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-grad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1">
  <si>
    <r>
      <rPr>
        <b val="true"/>
        <sz val="18"/>
        <rFont val="Arial"/>
        <family val="0"/>
        <charset val="222"/>
      </rPr>
      <t xml:space="preserve">วิชาศึกษาทั่วไป </t>
    </r>
    <r>
      <rPr>
        <b val="true"/>
        <sz val="18"/>
        <rFont val="AngsanaUPC"/>
        <family val="1"/>
        <charset val="222"/>
      </rPr>
      <t xml:space="preserve">31 </t>
    </r>
    <r>
      <rPr>
        <b val="true"/>
        <sz val="18"/>
        <rFont val="Arial"/>
        <family val="0"/>
        <charset val="222"/>
      </rPr>
      <t xml:space="preserve">หน่วยกิต</t>
    </r>
  </si>
  <si>
    <r>
      <rPr>
        <b val="true"/>
        <sz val="18"/>
        <rFont val="Arial"/>
        <family val="0"/>
        <charset val="222"/>
      </rPr>
      <t xml:space="preserve">วิชาแกน </t>
    </r>
    <r>
      <rPr>
        <b val="true"/>
        <sz val="18"/>
        <rFont val="AngsanaUPC"/>
        <family val="1"/>
        <charset val="222"/>
      </rPr>
      <t xml:space="preserve">39 </t>
    </r>
    <r>
      <rPr>
        <b val="true"/>
        <sz val="18"/>
        <rFont val="Arial"/>
        <family val="0"/>
        <charset val="222"/>
      </rPr>
      <t xml:space="preserve">หน่วยกิต</t>
    </r>
  </si>
  <si>
    <r>
      <rPr>
        <b val="true"/>
        <sz val="18"/>
        <rFont val="Arial"/>
        <family val="0"/>
        <charset val="222"/>
      </rPr>
      <t xml:space="preserve">วิชาเอกบังคับ </t>
    </r>
    <r>
      <rPr>
        <b val="true"/>
        <sz val="18"/>
        <rFont val="AngsanaUPC"/>
        <family val="1"/>
        <charset val="222"/>
      </rPr>
      <t xml:space="preserve">51 </t>
    </r>
    <r>
      <rPr>
        <b val="true"/>
        <sz val="18"/>
        <rFont val="Arial"/>
        <family val="0"/>
        <charset val="222"/>
      </rPr>
      <t xml:space="preserve">หน่วยกิต</t>
    </r>
  </si>
  <si>
    <t xml:space="preserve">เกรดที่ใส่</t>
  </si>
  <si>
    <t xml:space="preserve">วิชา</t>
  </si>
  <si>
    <t xml:space="preserve">เกรด</t>
  </si>
  <si>
    <r>
      <rPr>
        <b val="true"/>
        <sz val="30"/>
        <color rgb="FFFF0000"/>
        <rFont val="AngsanaUPC"/>
        <family val="1"/>
        <charset val="222"/>
      </rPr>
      <t xml:space="preserve">***</t>
    </r>
    <r>
      <rPr>
        <b val="true"/>
        <sz val="30"/>
        <color rgb="FFFF0000"/>
        <rFont val="Arial"/>
        <family val="0"/>
        <charset val="222"/>
      </rPr>
      <t xml:space="preserve">นศ</t>
    </r>
    <r>
      <rPr>
        <b val="true"/>
        <sz val="30"/>
        <color rgb="FFFF0000"/>
        <rFont val="AngsanaUPC"/>
        <family val="1"/>
        <charset val="222"/>
      </rPr>
      <t xml:space="preserve">. </t>
    </r>
    <r>
      <rPr>
        <b val="true"/>
        <sz val="30"/>
        <color rgb="FFFF0000"/>
        <rFont val="Arial"/>
        <family val="0"/>
        <charset val="222"/>
      </rPr>
      <t xml:space="preserve">เทียบโอนต่างสถาบัน</t>
    </r>
  </si>
  <si>
    <t xml:space="preserve">A / G</t>
  </si>
  <si>
    <t xml:space="preserve">ENG 1001</t>
  </si>
  <si>
    <t xml:space="preserve">EN 101</t>
  </si>
  <si>
    <t xml:space="preserve">ACC1101</t>
  </si>
  <si>
    <t xml:space="preserve">AC 101</t>
  </si>
  <si>
    <t xml:space="preserve">ACC 2201</t>
  </si>
  <si>
    <t xml:space="preserve">AC 201</t>
  </si>
  <si>
    <t xml:space="preserve">FIN3208</t>
  </si>
  <si>
    <t xml:space="preserve">MB 301</t>
  </si>
  <si>
    <t xml:space="preserve">ไม่ต้องใส่ตัวที่โอน</t>
  </si>
  <si>
    <t xml:space="preserve">B+ / B</t>
  </si>
  <si>
    <t xml:space="preserve">ENG 1002</t>
  </si>
  <si>
    <t xml:space="preserve">EN 102</t>
  </si>
  <si>
    <t xml:space="preserve">ACC1102</t>
  </si>
  <si>
    <t xml:space="preserve">AC 102</t>
  </si>
  <si>
    <t xml:space="preserve">ACC 2202</t>
  </si>
  <si>
    <t xml:space="preserve">AC 202</t>
  </si>
  <si>
    <t xml:space="preserve">FIN3211</t>
  </si>
  <si>
    <t xml:space="preserve">MB 302</t>
  </si>
  <si>
    <t xml:space="preserve">C+ / C / P</t>
  </si>
  <si>
    <t xml:space="preserve">ENG 2001</t>
  </si>
  <si>
    <t xml:space="preserve">EN 201</t>
  </si>
  <si>
    <t xml:space="preserve">ECO1101</t>
  </si>
  <si>
    <t xml:space="preserve">EC 111</t>
  </si>
  <si>
    <t xml:space="preserve">ACC 3200</t>
  </si>
  <si>
    <t xml:space="preserve">AC 300</t>
  </si>
  <si>
    <t xml:space="preserve">FIN3205</t>
  </si>
  <si>
    <t xml:space="preserve">MB 305</t>
  </si>
  <si>
    <r>
      <rPr>
        <b val="true"/>
        <sz val="30"/>
        <color rgb="FFFF0000"/>
        <rFont val="AngsanaUPC"/>
        <family val="1"/>
        <charset val="222"/>
      </rPr>
      <t xml:space="preserve">***</t>
    </r>
    <r>
      <rPr>
        <b val="true"/>
        <sz val="30"/>
        <color rgb="FFFF0000"/>
        <rFont val="Arial"/>
        <family val="0"/>
        <charset val="222"/>
      </rPr>
      <t xml:space="preserve">นศ</t>
    </r>
    <r>
      <rPr>
        <b val="true"/>
        <sz val="30"/>
        <color rgb="FFFF0000"/>
        <rFont val="AngsanaUPC"/>
        <family val="1"/>
        <charset val="222"/>
      </rPr>
      <t xml:space="preserve">. </t>
    </r>
    <r>
      <rPr>
        <b val="true"/>
        <sz val="30"/>
        <color rgb="FFFF0000"/>
        <rFont val="Arial"/>
        <family val="0"/>
        <charset val="222"/>
      </rPr>
      <t xml:space="preserve">เทียบโอน จาก ราม</t>
    </r>
  </si>
  <si>
    <t xml:space="preserve">D+ / D</t>
  </si>
  <si>
    <t xml:space="preserve">ENG 2002</t>
  </si>
  <si>
    <t xml:space="preserve">EN 202</t>
  </si>
  <si>
    <t xml:space="preserve">ECO1102</t>
  </si>
  <si>
    <t xml:space="preserve">EC 112</t>
  </si>
  <si>
    <t xml:space="preserve">ACC 3205</t>
  </si>
  <si>
    <t xml:space="preserve">AC 305</t>
  </si>
  <si>
    <t xml:space="preserve">FIN3212</t>
  </si>
  <si>
    <t xml:space="preserve">MB 306</t>
  </si>
  <si>
    <t xml:space="preserve"> ต้องใส่ตัวที่โอนด้วย</t>
  </si>
  <si>
    <t xml:space="preserve">S</t>
  </si>
  <si>
    <t xml:space="preserve">HIS 1003</t>
  </si>
  <si>
    <t xml:space="preserve">HI 103</t>
  </si>
  <si>
    <t xml:space="preserve">MGT2101</t>
  </si>
  <si>
    <t xml:space="preserve">GM 203</t>
  </si>
  <si>
    <t xml:space="preserve">ACC 4200</t>
  </si>
  <si>
    <t xml:space="preserve">AC 400</t>
  </si>
  <si>
    <t xml:space="preserve">FIN2202</t>
  </si>
  <si>
    <t xml:space="preserve">MB 308</t>
  </si>
  <si>
    <t xml:space="preserve">IS 103</t>
  </si>
  <si>
    <t xml:space="preserve">MGT2102</t>
  </si>
  <si>
    <t xml:space="preserve">GM 303</t>
  </si>
  <si>
    <t xml:space="preserve">ACC 4203</t>
  </si>
  <si>
    <t xml:space="preserve">AC 403</t>
  </si>
  <si>
    <t xml:space="preserve">FIN4213</t>
  </si>
  <si>
    <t xml:space="preserve">MB 412</t>
  </si>
  <si>
    <t xml:space="preserve">INT 1004</t>
  </si>
  <si>
    <t xml:space="preserve">IT 104</t>
  </si>
  <si>
    <t xml:space="preserve">MGT3102</t>
  </si>
  <si>
    <t xml:space="preserve">GM 306</t>
  </si>
  <si>
    <t xml:space="preserve">ACC4209</t>
  </si>
  <si>
    <t xml:space="preserve">AC 409</t>
  </si>
  <si>
    <t xml:space="preserve">FIN3204</t>
  </si>
  <si>
    <t xml:space="preserve">MB 441</t>
  </si>
  <si>
    <t xml:space="preserve">MTH 1103</t>
  </si>
  <si>
    <t xml:space="preserve">MA 113</t>
  </si>
  <si>
    <t xml:space="preserve">FIN2101</t>
  </si>
  <si>
    <t xml:space="preserve">MB203</t>
  </si>
  <si>
    <t xml:space="preserve">ACC3211</t>
  </si>
  <si>
    <t xml:space="preserve">AC 311</t>
  </si>
  <si>
    <r>
      <rPr>
        <b val="true"/>
        <sz val="18"/>
        <rFont val="Arial"/>
        <family val="0"/>
        <charset val="222"/>
      </rPr>
      <t xml:space="preserve">วิชาเลือกเสรี </t>
    </r>
    <r>
      <rPr>
        <b val="true"/>
        <sz val="18"/>
        <rFont val="AngsanaUPC"/>
        <family val="1"/>
        <charset val="222"/>
      </rPr>
      <t xml:space="preserve">6 </t>
    </r>
    <r>
      <rPr>
        <b val="true"/>
        <sz val="18"/>
        <rFont val="Arial"/>
        <family val="0"/>
        <charset val="222"/>
      </rPr>
      <t xml:space="preserve">หน่วยกิต</t>
    </r>
  </si>
  <si>
    <t xml:space="preserve">PSY 1001</t>
  </si>
  <si>
    <t xml:space="preserve">PC 103</t>
  </si>
  <si>
    <t xml:space="preserve">MKT2101</t>
  </si>
  <si>
    <t xml:space="preserve">MK 203</t>
  </si>
  <si>
    <t xml:space="preserve">ACC3212</t>
  </si>
  <si>
    <t xml:space="preserve">AC 312</t>
  </si>
  <si>
    <t xml:space="preserve">HPR 1001</t>
  </si>
  <si>
    <t xml:space="preserve">PE 101</t>
  </si>
  <si>
    <t xml:space="preserve">STA2016</t>
  </si>
  <si>
    <t xml:space="preserve">ST 206</t>
  </si>
  <si>
    <t xml:space="preserve">ACC3220</t>
  </si>
  <si>
    <t xml:space="preserve">AC 320</t>
  </si>
  <si>
    <t xml:space="preserve">เลือกเสรี</t>
  </si>
  <si>
    <t xml:space="preserve">PY 103</t>
  </si>
  <si>
    <t xml:space="preserve">THA 1003</t>
  </si>
  <si>
    <t xml:space="preserve">TH 103</t>
  </si>
  <si>
    <t xml:space="preserve">วิชาอื่นที่เรียนเพิ่ม</t>
  </si>
  <si>
    <t xml:space="preserve">RAM 1000</t>
  </si>
  <si>
    <t xml:space="preserve">RU 100</t>
  </si>
  <si>
    <r>
      <rPr>
        <b val="true"/>
        <sz val="18"/>
        <rFont val="Arial"/>
        <family val="0"/>
        <charset val="222"/>
      </rPr>
      <t xml:space="preserve">วิชาเอกเลือก </t>
    </r>
    <r>
      <rPr>
        <b val="true"/>
        <sz val="18"/>
        <rFont val="AngsanaUPC"/>
        <family val="1"/>
        <charset val="222"/>
      </rPr>
      <t xml:space="preserve">15 </t>
    </r>
    <r>
      <rPr>
        <b val="true"/>
        <sz val="18"/>
        <rFont val="Arial"/>
        <family val="0"/>
        <charset val="222"/>
      </rPr>
      <t xml:space="preserve">หน่วยกิต</t>
    </r>
  </si>
  <si>
    <t xml:space="preserve">A / G  =</t>
  </si>
  <si>
    <t xml:space="preserve">C+ / P =</t>
  </si>
  <si>
    <t xml:space="preserve">GPA =</t>
  </si>
  <si>
    <t xml:space="preserve">การเงินเลือก</t>
  </si>
  <si>
    <r>
      <rPr>
        <b val="true"/>
        <sz val="18"/>
        <rFont val="AngsanaUPC"/>
        <family val="1"/>
        <charset val="222"/>
      </rPr>
      <t xml:space="preserve">MB </t>
    </r>
    <r>
      <rPr>
        <b val="true"/>
        <sz val="18"/>
        <rFont val="Arial"/>
        <family val="0"/>
        <charset val="222"/>
      </rPr>
      <t xml:space="preserve">เลือก</t>
    </r>
  </si>
  <si>
    <t xml:space="preserve">B+ =</t>
  </si>
  <si>
    <t xml:space="preserve">C =</t>
  </si>
  <si>
    <t xml:space="preserve">B =</t>
  </si>
  <si>
    <t xml:space="preserve">D+ =</t>
  </si>
  <si>
    <r>
      <rPr>
        <b val="true"/>
        <sz val="18"/>
        <rFont val="Arial"/>
        <family val="0"/>
        <charset val="222"/>
      </rPr>
      <t xml:space="preserve">จำนวนวิชาที่เรียน </t>
    </r>
    <r>
      <rPr>
        <b val="true"/>
        <sz val="18"/>
        <rFont val="AngsanaUPC"/>
        <family val="1"/>
        <charset val="222"/>
      </rPr>
      <t xml:space="preserve">=</t>
    </r>
  </si>
  <si>
    <t xml:space="preserve">บัญชีเลือก</t>
  </si>
  <si>
    <r>
      <rPr>
        <b val="true"/>
        <sz val="18"/>
        <rFont val="AngsanaUPC"/>
        <family val="1"/>
        <charset val="222"/>
      </rPr>
      <t xml:space="preserve">AC </t>
    </r>
    <r>
      <rPr>
        <b val="true"/>
        <sz val="18"/>
        <rFont val="Arial"/>
        <family val="0"/>
        <charset val="222"/>
      </rPr>
      <t xml:space="preserve">เลือก</t>
    </r>
  </si>
  <si>
    <t xml:space="preserve">S =</t>
  </si>
  <si>
    <t xml:space="preserve">D =</t>
  </si>
  <si>
    <r>
      <rPr>
        <b val="true"/>
        <sz val="18"/>
        <rFont val="Arial"/>
        <family val="0"/>
        <charset val="222"/>
      </rPr>
      <t xml:space="preserve">จำนวนหน่วยกิต </t>
    </r>
    <r>
      <rPr>
        <b val="true"/>
        <sz val="18"/>
        <rFont val="AngsanaUPC"/>
        <family val="1"/>
        <charset val="222"/>
      </rPr>
      <t xml:space="preserve">=</t>
    </r>
  </si>
  <si>
    <r>
      <rPr>
        <b val="true"/>
        <sz val="18"/>
        <color rgb="FFFFFFFF"/>
        <rFont val="Arial"/>
        <family val="0"/>
        <charset val="222"/>
      </rPr>
      <t xml:space="preserve">วิชาศึกษาทั่วไป </t>
    </r>
    <r>
      <rPr>
        <b val="true"/>
        <sz val="18"/>
        <color rgb="FFFFFFFF"/>
        <rFont val="AngsanaUPC"/>
        <family val="1"/>
        <charset val="222"/>
      </rPr>
      <t xml:space="preserve">31 </t>
    </r>
    <r>
      <rPr>
        <b val="true"/>
        <sz val="18"/>
        <color rgb="FFFFFFFF"/>
        <rFont val="Arial"/>
        <family val="0"/>
        <charset val="222"/>
      </rPr>
      <t xml:space="preserve">หน่วยกิต</t>
    </r>
  </si>
  <si>
    <r>
      <rPr>
        <b val="true"/>
        <sz val="18"/>
        <color rgb="FFFFFFFF"/>
        <rFont val="Arial"/>
        <family val="0"/>
        <charset val="222"/>
      </rPr>
      <t xml:space="preserve">วิชาแกน </t>
    </r>
    <r>
      <rPr>
        <b val="true"/>
        <sz val="18"/>
        <color rgb="FFFFFFFF"/>
        <rFont val="AngsanaUPC"/>
        <family val="1"/>
        <charset val="222"/>
      </rPr>
      <t xml:space="preserve">39 </t>
    </r>
    <r>
      <rPr>
        <b val="true"/>
        <sz val="18"/>
        <color rgb="FFFFFFFF"/>
        <rFont val="Arial"/>
        <family val="0"/>
        <charset val="222"/>
      </rPr>
      <t xml:space="preserve">หน่วยกิต</t>
    </r>
  </si>
  <si>
    <r>
      <rPr>
        <b val="true"/>
        <sz val="18"/>
        <color rgb="FFFFFFFF"/>
        <rFont val="Arial"/>
        <family val="0"/>
        <charset val="222"/>
      </rPr>
      <t xml:space="preserve">วิชาเอกบังคับ </t>
    </r>
    <r>
      <rPr>
        <b val="true"/>
        <sz val="18"/>
        <color rgb="FFFFFFFF"/>
        <rFont val="AngsanaUPC"/>
        <family val="1"/>
        <charset val="222"/>
      </rPr>
      <t xml:space="preserve">51 </t>
    </r>
    <r>
      <rPr>
        <b val="true"/>
        <sz val="18"/>
        <color rgb="FFFFFFFF"/>
        <rFont val="Arial"/>
        <family val="0"/>
        <charset val="222"/>
      </rPr>
      <t xml:space="preserve">หน่วยกิต</t>
    </r>
  </si>
  <si>
    <r>
      <rPr>
        <b val="true"/>
        <sz val="18"/>
        <color rgb="FFFFFFFF"/>
        <rFont val="Arial"/>
        <family val="0"/>
        <charset val="222"/>
      </rPr>
      <t xml:space="preserve">วิชาเลือกเสรี </t>
    </r>
    <r>
      <rPr>
        <b val="true"/>
        <sz val="18"/>
        <color rgb="FFFFFFFF"/>
        <rFont val="AngsanaUPC"/>
        <family val="1"/>
        <charset val="222"/>
      </rPr>
      <t xml:space="preserve">6 </t>
    </r>
    <r>
      <rPr>
        <b val="true"/>
        <sz val="18"/>
        <color rgb="FFFFFFFF"/>
        <rFont val="Arial"/>
        <family val="0"/>
        <charset val="222"/>
      </rPr>
      <t xml:space="preserve">หน่วยกิต</t>
    </r>
  </si>
  <si>
    <r>
      <rPr>
        <b val="true"/>
        <sz val="18"/>
        <color rgb="FFFFFFFF"/>
        <rFont val="Arial"/>
        <family val="0"/>
        <charset val="222"/>
      </rPr>
      <t xml:space="preserve">วิชาเอกเลือก </t>
    </r>
    <r>
      <rPr>
        <b val="true"/>
        <sz val="18"/>
        <color rgb="FFFFFFFF"/>
        <rFont val="AngsanaUPC"/>
        <family val="1"/>
        <charset val="222"/>
      </rPr>
      <t xml:space="preserve">15 </t>
    </r>
    <r>
      <rPr>
        <b val="true"/>
        <sz val="18"/>
        <color rgb="FFFFFFFF"/>
        <rFont val="Arial"/>
        <family val="0"/>
        <charset val="222"/>
      </rPr>
      <t xml:space="preserve">หน่วยกิต</t>
    </r>
  </si>
  <si>
    <r>
      <rPr>
        <b val="true"/>
        <sz val="18"/>
        <color rgb="FFFFFFFF"/>
        <rFont val="AngsanaUPC"/>
        <family val="1"/>
        <charset val="222"/>
      </rPr>
      <t xml:space="preserve">MB </t>
    </r>
    <r>
      <rPr>
        <b val="true"/>
        <sz val="18"/>
        <color rgb="FFFFFFFF"/>
        <rFont val="Arial"/>
        <family val="0"/>
        <charset val="222"/>
      </rPr>
      <t xml:space="preserve">เลือก</t>
    </r>
  </si>
  <si>
    <r>
      <rPr>
        <b val="true"/>
        <sz val="18"/>
        <color rgb="FFFFFFFF"/>
        <rFont val="AngsanaUPC"/>
        <family val="1"/>
        <charset val="222"/>
      </rPr>
      <t xml:space="preserve">AC </t>
    </r>
    <r>
      <rPr>
        <b val="true"/>
        <sz val="18"/>
        <color rgb="FFFFFFFF"/>
        <rFont val="Arial"/>
        <family val="0"/>
        <charset val="222"/>
      </rPr>
      <t xml:space="preserve">เลือก</t>
    </r>
  </si>
  <si>
    <r>
      <rPr>
        <b val="true"/>
        <sz val="30"/>
        <color rgb="FFFFFFFF"/>
        <rFont val="AngsanaUPC"/>
        <family val="1"/>
        <charset val="222"/>
      </rPr>
      <t xml:space="preserve">***</t>
    </r>
    <r>
      <rPr>
        <b val="true"/>
        <sz val="30"/>
        <color rgb="FFFFFFFF"/>
        <rFont val="Arial"/>
        <family val="0"/>
        <charset val="222"/>
      </rPr>
      <t xml:space="preserve">นศ</t>
    </r>
    <r>
      <rPr>
        <b val="true"/>
        <sz val="30"/>
        <color rgb="FFFFFFFF"/>
        <rFont val="AngsanaUPC"/>
        <family val="1"/>
        <charset val="222"/>
      </rPr>
      <t xml:space="preserve">. </t>
    </r>
    <r>
      <rPr>
        <b val="true"/>
        <sz val="30"/>
        <color rgb="FFFFFFFF"/>
        <rFont val="Arial"/>
        <family val="0"/>
        <charset val="222"/>
      </rPr>
      <t xml:space="preserve">เทียบโอนไม่ต้องใส่ตัวที่เทียบโอน </t>
    </r>
    <r>
      <rPr>
        <b val="true"/>
        <sz val="30"/>
        <color rgb="FFFFFFFF"/>
        <rFont val="AngsanaUPC"/>
        <family val="1"/>
        <charset val="222"/>
      </rPr>
      <t xml:space="preserve">(</t>
    </r>
    <r>
      <rPr>
        <b val="true"/>
        <sz val="30"/>
        <color rgb="FFFFFFFF"/>
        <rFont val="Arial"/>
        <family val="0"/>
        <charset val="222"/>
      </rPr>
      <t xml:space="preserve">คิดเฉพาะตัวที่เรียนเท่านั้น</t>
    </r>
    <r>
      <rPr>
        <b val="true"/>
        <sz val="30"/>
        <color rgb="FFFFFFFF"/>
        <rFont val="AngsanaUPC"/>
        <family val="1"/>
        <charset val="222"/>
      </rPr>
      <t xml:space="preserve">)</t>
    </r>
  </si>
  <si>
    <t xml:space="preserve">กรอกเกรดได้เล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0"/>
    <numFmt numFmtId="168" formatCode="#,##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30"/>
      <color rgb="FFFF0000"/>
      <name val="AngsanaUPC"/>
      <family val="1"/>
      <charset val="222"/>
    </font>
    <font>
      <b val="true"/>
      <sz val="30"/>
      <color rgb="FFFF0000"/>
      <name val="Arial"/>
      <family val="0"/>
      <charset val="222"/>
    </font>
    <font>
      <sz val="18"/>
      <color rgb="FFFFFFFF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8"/>
      <color rgb="FF99CC00"/>
      <name val="AngsanaUPC"/>
      <family val="1"/>
      <charset val="222"/>
    </font>
    <font>
      <b val="true"/>
      <sz val="16"/>
      <color rgb="FF0000FF"/>
      <name val="Angsana New"/>
      <family val="1"/>
    </font>
    <font>
      <b val="true"/>
      <sz val="18"/>
      <color rgb="FFFFFFFF"/>
      <name val="Arial"/>
      <family val="0"/>
      <charset val="222"/>
    </font>
    <font>
      <b val="true"/>
      <sz val="18"/>
      <color rgb="FFFFFFFF"/>
      <name val="AngsanaUPC"/>
      <family val="1"/>
      <charset val="222"/>
    </font>
    <font>
      <b val="true"/>
      <sz val="16"/>
      <color rgb="FFFFFFFF"/>
      <name val="AngsanaUPC"/>
      <family val="1"/>
      <charset val="222"/>
    </font>
    <font>
      <sz val="14"/>
      <color rgb="FFFFFFFF"/>
      <name val="AngsanaUPC"/>
      <family val="1"/>
      <charset val="222"/>
    </font>
    <font>
      <b val="true"/>
      <sz val="16"/>
      <color rgb="FFFFFFFF"/>
      <name val="Angsana New"/>
      <family val="1"/>
    </font>
    <font>
      <b val="true"/>
      <sz val="30"/>
      <color rgb="FFFFFFFF"/>
      <name val="AngsanaUPC"/>
      <family val="1"/>
      <charset val="222"/>
    </font>
    <font>
      <b val="true"/>
      <sz val="30"/>
      <color rgb="FFFFFFFF"/>
      <name val="Arial"/>
      <family val="0"/>
      <charset val="22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charset val="222"/>
        <family val="0"/>
        <b val="1"/>
        <i val="0"/>
        <color rgb="FFFFFFFF"/>
      </font>
    </dxf>
    <dxf>
      <font>
        <name val="Arial"/>
        <charset val="222"/>
        <family val="0"/>
        <b val="1"/>
        <i val="0"/>
        <color rgb="FFFF0000"/>
      </font>
    </dxf>
    <dxf>
      <font>
        <name val="Arial"/>
        <charset val="222"/>
        <family val="0"/>
        <b val="1"/>
        <i val="0"/>
        <color rgb="FF0000FF"/>
      </font>
    </dxf>
    <dxf>
      <font>
        <name val="Arial"/>
        <charset val="222"/>
        <family val="0"/>
        <b val="1"/>
        <i val="0"/>
        <color rgb="FFFFFFFF"/>
      </font>
    </dxf>
    <dxf>
      <font>
        <name val="Arial"/>
        <charset val="222"/>
        <family val="0"/>
        <b val="1"/>
        <i val="0"/>
        <color rgb="FFFF0000"/>
      </font>
    </dxf>
    <dxf>
      <font>
        <name val="Arial"/>
        <charset val="222"/>
        <family val="0"/>
        <b val="1"/>
        <i val="0"/>
        <color rgb="FF0000FF"/>
      </font>
    </dxf>
    <dxf>
      <font>
        <name val="Arial"/>
        <charset val="222"/>
        <family val="0"/>
        <b val="1"/>
        <i val="0"/>
        <color rgb="FF808080"/>
      </font>
    </dxf>
    <dxf>
      <font>
        <name val="Arial"/>
        <charset val="222"/>
        <family val="0"/>
        <b val="1"/>
        <i val="0"/>
        <color rgb="FFFFFFFF"/>
      </font>
    </dxf>
    <dxf>
      <font>
        <name val="Arial"/>
        <charset val="222"/>
        <family val="0"/>
        <b val="1"/>
        <i val="0"/>
        <color rgb="FFFF0000"/>
      </font>
    </dxf>
    <dxf>
      <font>
        <name val="Arial"/>
        <charset val="222"/>
        <family val="0"/>
        <b val="1"/>
        <i val="0"/>
        <color rgb="FF0000FF"/>
      </font>
    </dxf>
    <dxf>
      <font>
        <name val="Arial"/>
        <charset val="222"/>
        <family val="0"/>
        <b val="1"/>
        <i val="0"/>
        <color rgb="FFFFFFFF"/>
      </font>
    </dxf>
    <dxf>
      <font>
        <name val="Arial"/>
        <charset val="222"/>
        <family val="0"/>
        <b val="1"/>
        <i val="0"/>
        <color rgb="FFFF0000"/>
      </font>
    </dxf>
    <dxf>
      <font>
        <name val="Arial"/>
        <charset val="222"/>
        <family val="0"/>
        <b val="1"/>
        <i val="0"/>
        <color rgb="FF0000FF"/>
      </font>
    </dxf>
    <dxf>
      <font>
        <name val="Arial"/>
        <charset val="222"/>
        <family val="0"/>
        <b val="1"/>
        <i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18" activeCellId="0" sqref="P18:P2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2" width="12.85"/>
    <col collapsed="false" customWidth="true" hidden="false" outlineLevel="0" max="4" min="4" style="2" width="11.85"/>
    <col collapsed="false" customWidth="true" hidden="false" outlineLevel="0" max="5" min="5" style="1" width="4.99"/>
    <col collapsed="false" customWidth="true" hidden="false" outlineLevel="0" max="7" min="6" style="1" width="12.85"/>
    <col collapsed="false" customWidth="true" hidden="false" outlineLevel="0" max="8" min="8" style="2" width="11.7"/>
    <col collapsed="false" customWidth="true" hidden="false" outlineLevel="0" max="9" min="9" style="2" width="6.13"/>
    <col collapsed="false" customWidth="true" hidden="false" outlineLevel="0" max="12" min="10" style="1" width="12.85"/>
    <col collapsed="false" customWidth="true" hidden="false" outlineLevel="0" max="13" min="13" style="2" width="4.99"/>
    <col collapsed="false" customWidth="true" hidden="false" outlineLevel="0" max="14" min="14" style="2" width="12.85"/>
    <col collapsed="false" customWidth="true" hidden="false" outlineLevel="0" max="16" min="15" style="1" width="12.85"/>
    <col collapsed="false" customWidth="true" hidden="false" outlineLevel="0" max="17" min="17" style="1" width="11.56"/>
    <col collapsed="false" customWidth="true" hidden="false" outlineLevel="0" max="18" min="18" style="2" width="13.7"/>
    <col collapsed="false" customWidth="true" hidden="false" outlineLevel="0" max="19" min="19" style="2" width="8.7"/>
    <col collapsed="false" customWidth="true" hidden="false" outlineLevel="0" max="20" min="20" style="1" width="2.99"/>
    <col collapsed="false" customWidth="false" hidden="false" outlineLevel="0" max="257" min="21" style="1" width="9.14"/>
  </cols>
  <sheetData>
    <row r="1" customFormat="false" ht="9.75" hidden="false" customHeight="true" outlineLevel="0" collapsed="false">
      <c r="B1" s="3" t="s">
        <v>0</v>
      </c>
      <c r="C1" s="3"/>
      <c r="D1" s="3"/>
      <c r="E1" s="4"/>
      <c r="F1" s="5" t="s">
        <v>1</v>
      </c>
      <c r="G1" s="5"/>
      <c r="H1" s="5"/>
      <c r="I1" s="4"/>
      <c r="J1" s="3" t="s">
        <v>2</v>
      </c>
      <c r="K1" s="3"/>
      <c r="L1" s="3"/>
      <c r="M1" s="3"/>
      <c r="N1" s="3"/>
      <c r="O1" s="3"/>
      <c r="P1" s="3"/>
      <c r="Q1" s="6"/>
      <c r="R1" s="6"/>
      <c r="S1" s="1"/>
    </row>
    <row r="2" customFormat="false" ht="30.75" hidden="false" customHeight="true" outlineLevel="0" collapsed="false">
      <c r="B2" s="3"/>
      <c r="C2" s="3"/>
      <c r="D2" s="3"/>
      <c r="E2" s="4"/>
      <c r="F2" s="5"/>
      <c r="G2" s="5"/>
      <c r="H2" s="5"/>
      <c r="I2" s="4"/>
      <c r="J2" s="3"/>
      <c r="K2" s="3"/>
      <c r="L2" s="3"/>
      <c r="M2" s="3"/>
      <c r="N2" s="3"/>
      <c r="O2" s="3"/>
      <c r="P2" s="3"/>
      <c r="Q2" s="6"/>
      <c r="R2" s="6"/>
      <c r="S2" s="1"/>
    </row>
    <row r="3" customFormat="false" ht="43.5" hidden="false" customHeight="false" outlineLevel="0" collapsed="false">
      <c r="A3" s="7" t="s">
        <v>3</v>
      </c>
      <c r="B3" s="8" t="s">
        <v>4</v>
      </c>
      <c r="C3" s="8"/>
      <c r="D3" s="9" t="s">
        <v>5</v>
      </c>
      <c r="F3" s="8" t="s">
        <v>4</v>
      </c>
      <c r="G3" s="8"/>
      <c r="H3" s="8" t="s">
        <v>5</v>
      </c>
      <c r="I3" s="1"/>
      <c r="J3" s="8" t="s">
        <v>4</v>
      </c>
      <c r="K3" s="8"/>
      <c r="L3" s="9" t="s">
        <v>5</v>
      </c>
      <c r="M3" s="10"/>
      <c r="N3" s="9" t="s">
        <v>4</v>
      </c>
      <c r="O3" s="9"/>
      <c r="P3" s="8" t="s">
        <v>5</v>
      </c>
      <c r="Q3" s="11"/>
      <c r="R3" s="12" t="s">
        <v>6</v>
      </c>
      <c r="S3" s="1"/>
    </row>
    <row r="4" customFormat="false" ht="43.5" hidden="false" customHeight="false" outlineLevel="0" collapsed="false">
      <c r="A4" s="2" t="s">
        <v>7</v>
      </c>
      <c r="B4" s="13" t="s">
        <v>8</v>
      </c>
      <c r="C4" s="13" t="s">
        <v>9</v>
      </c>
      <c r="D4" s="14"/>
      <c r="E4" s="15" t="n">
        <f aca="false">COUNTIF(D4:D4,"A")*4*3+COUNTIF(D4:D4,"B+")*3.5*3+COUNTIF(D4:D4,"B")*3*3+COUNTIF(D4:D4,"C+")*2.5*3+COUNTIF(D4:D4,"C")*2*3+COUNTIF(D4:D4,"D+")*1.5*3+COUNTIF(D4:D4,"D")*1*3+COUNTIF(D4:D4,"g")*4*3+COUNTIF(D4:D4,"p")*2.5*3</f>
        <v>0</v>
      </c>
      <c r="F4" s="16" t="s">
        <v>10</v>
      </c>
      <c r="G4" s="16" t="s">
        <v>11</v>
      </c>
      <c r="H4" s="17"/>
      <c r="I4" s="15" t="n">
        <f aca="false">COUNTIF(H4:H4,"A")*4*3+COUNTIF(H4:H4,"B+")*3.5*3+COUNTIF(H4:H4,"B")*3*3+COUNTIF(H4:H4,"C+")*2.5*3+COUNTIF(H4:H4,"C")*2*3+COUNTIF(H4:H4,"D+")*1.5*3+COUNTIF(H4:H4,"D")*1*3+COUNTIF(H4:H4,"g")*4*3+COUNTIF(H4:H4,"p")*2.5*3</f>
        <v>0</v>
      </c>
      <c r="J4" s="18" t="s">
        <v>12</v>
      </c>
      <c r="K4" s="18" t="s">
        <v>13</v>
      </c>
      <c r="L4" s="17"/>
      <c r="M4" s="15" t="n">
        <f aca="false">COUNTIF(L4:L4,"A")*4*3+COUNTIF(L4:L4,"B+")*3.5*3+COUNTIF(L4:L4,"B")*3*3+COUNTIF(L4:L4,"C+")*2.5*3+COUNTIF(L4:L4,"C")*2*3+COUNTIF(L4:L4,"D+")*1.5*3+COUNTIF(L4:L4,"D")*1*3+COUNTIF(L4:L4,"g")*4*3+COUNTIF(L4:L4,"p")*2.5*3</f>
        <v>0</v>
      </c>
      <c r="N4" s="18" t="s">
        <v>14</v>
      </c>
      <c r="O4" s="18" t="s">
        <v>15</v>
      </c>
      <c r="P4" s="17"/>
      <c r="Q4" s="15" t="n">
        <f aca="false">COUNTIF(P4:P4,"A")*4*3+COUNTIF(P4:P4,"B+")*3.5*3+COUNTIF(P4:P4,"B")*3*3+COUNTIF(P4:P4,"C+")*2.5*3+COUNTIF(P4:P4,"C")*2*3+COUNTIF(P4:P4,"D+")*1.5*3+COUNTIF(P4:P4,"D")*1*3+COUNTIF(P4:P4,"g")*4*3+COUNTIF(P4:P4,"p")*2.5*3</f>
        <v>0</v>
      </c>
      <c r="R4" s="19" t="s">
        <v>16</v>
      </c>
      <c r="S4" s="1"/>
    </row>
    <row r="5" customFormat="false" ht="26.25" hidden="false" customHeight="false" outlineLevel="0" collapsed="false">
      <c r="A5" s="2" t="s">
        <v>17</v>
      </c>
      <c r="B5" s="13" t="s">
        <v>18</v>
      </c>
      <c r="C5" s="13" t="s">
        <v>19</v>
      </c>
      <c r="D5" s="14"/>
      <c r="E5" s="15" t="n">
        <f aca="false">COUNTIF(D5:D5,"A")*4*3+COUNTIF(D5:D5,"B+")*3.5*3+COUNTIF(D5:D5,"B")*3*3+COUNTIF(D5:D5,"C+")*2.5*3+COUNTIF(D5:D5,"C")*2*3+COUNTIF(D5:D5,"D+")*1.5*3+COUNTIF(D5:D5,"D")*1*3+COUNTIF(D5:D5,"g")*4*3+COUNTIF(D5:D5,"p")*2.5*3</f>
        <v>0</v>
      </c>
      <c r="F5" s="16" t="s">
        <v>20</v>
      </c>
      <c r="G5" s="16" t="s">
        <v>21</v>
      </c>
      <c r="H5" s="17"/>
      <c r="I5" s="15" t="n">
        <f aca="false">COUNTIF(H5:H5,"A")*4*3+COUNTIF(H5:H5,"B+")*3.5*3+COUNTIF(H5:H5,"B")*3*3+COUNTIF(H5:H5,"C+")*2.5*3+COUNTIF(H5:H5,"C")*2*3+COUNTIF(H5:H5,"D+")*1.5*3+COUNTIF(H5:H5,"D")*1*3+COUNTIF(H5:H5,"g")*4*3+COUNTIF(H5:H5,"p")*2.5*3</f>
        <v>0</v>
      </c>
      <c r="J5" s="20" t="s">
        <v>22</v>
      </c>
      <c r="K5" s="20" t="s">
        <v>23</v>
      </c>
      <c r="L5" s="17"/>
      <c r="M5" s="15" t="n">
        <f aca="false">COUNTIF(L5:L5,"A")*4*3+COUNTIF(L5:L5,"B+")*3.5*3+COUNTIF(L5:L5,"B")*3*3+COUNTIF(L5:L5,"C+")*2.5*3+COUNTIF(L5:L5,"C")*2*3+COUNTIF(L5:L5,"D+")*1.5*3+COUNTIF(L5:L5,"D")*1*3+COUNTIF(L5:L5,"g")*4*3+COUNTIF(L5:L5,"p")*2.5*3</f>
        <v>0</v>
      </c>
      <c r="N5" s="20" t="s">
        <v>24</v>
      </c>
      <c r="O5" s="20" t="s">
        <v>25</v>
      </c>
      <c r="P5" s="17"/>
      <c r="Q5" s="15" t="n">
        <f aca="false">COUNTIF(P5:P5,"A")*4*3+COUNTIF(P5:P5,"B+")*3.5*3+COUNTIF(P5:P5,"B")*3*3+COUNTIF(P5:P5,"C+")*2.5*3+COUNTIF(P5:P5,"C")*2*3+COUNTIF(P5:P5,"D+")*1.5*3+COUNTIF(P5:P5,"D")*1*3+COUNTIF(P5:P5,"g")*4*3+COUNTIF(P5:P5,"p")*2.5*3</f>
        <v>0</v>
      </c>
      <c r="R5" s="11"/>
      <c r="S5" s="1"/>
    </row>
    <row r="6" customFormat="false" ht="43.5" hidden="false" customHeight="false" outlineLevel="0" collapsed="false">
      <c r="A6" s="2" t="s">
        <v>26</v>
      </c>
      <c r="B6" s="13" t="s">
        <v>27</v>
      </c>
      <c r="C6" s="13" t="s">
        <v>28</v>
      </c>
      <c r="D6" s="14"/>
      <c r="E6" s="15" t="n">
        <f aca="false">COUNTIF(D6:D6,"A")*4*3+COUNTIF(D6:D6,"B+")*3.5*3+COUNTIF(D6:D6,"B")*3*3+COUNTIF(D6:D6,"C+")*2.5*3+COUNTIF(D6:D6,"C")*2*3+COUNTIF(D6:D6,"D+")*1.5*3+COUNTIF(D6:D6,"D")*1*3+COUNTIF(D6:D6,"g")*4*3+COUNTIF(D6:D6,"p")*2.5*3</f>
        <v>0</v>
      </c>
      <c r="F6" s="16" t="s">
        <v>29</v>
      </c>
      <c r="G6" s="16" t="s">
        <v>30</v>
      </c>
      <c r="H6" s="17"/>
      <c r="I6" s="15" t="n">
        <f aca="false">COUNTIF(H6:H6,"A")*4*3+COUNTIF(H6:H6,"B+")*3.5*3+COUNTIF(H6:H6,"B")*3*3+COUNTIF(H6:H6,"C+")*2.5*3+COUNTIF(H6:H6,"C")*2*3+COUNTIF(H6:H6,"D+")*1.5*3+COUNTIF(H6:H6,"D")*1*3+COUNTIF(H6:H6,"g")*4*3+COUNTIF(H6:H6,"p")*2.5*3</f>
        <v>0</v>
      </c>
      <c r="J6" s="20" t="s">
        <v>31</v>
      </c>
      <c r="K6" s="20" t="s">
        <v>32</v>
      </c>
      <c r="L6" s="17"/>
      <c r="M6" s="15" t="n">
        <f aca="false">COUNTIF(L6:L6,"A")*4*3+COUNTIF(L6:L6,"B+")*3.5*3+COUNTIF(L6:L6,"B")*3*3+COUNTIF(L6:L6,"C+")*2.5*3+COUNTIF(L6:L6,"C")*2*3+COUNTIF(L6:L6,"D+")*1.5*3+COUNTIF(L6:L6,"D")*1*3+COUNTIF(L6:L6,"g")*4*3+COUNTIF(L6:L6,"p")*2.5*3</f>
        <v>0</v>
      </c>
      <c r="N6" s="20" t="s">
        <v>33</v>
      </c>
      <c r="O6" s="20" t="s">
        <v>34</v>
      </c>
      <c r="P6" s="17"/>
      <c r="Q6" s="15" t="n">
        <f aca="false">COUNTIF(P6:P6,"A")*4*3+COUNTIF(P6:P6,"B+")*3.5*3+COUNTIF(P6:P6,"B")*3*3+COUNTIF(P6:P6,"C+")*2.5*3+COUNTIF(P6:P6,"C")*2*3+COUNTIF(P6:P6,"D+")*1.5*3+COUNTIF(P6:P6,"D")*1*3+COUNTIF(P6:P6,"g")*4*3+COUNTIF(P6:P6,"p")*2.5*3</f>
        <v>0</v>
      </c>
      <c r="R6" s="12" t="s">
        <v>35</v>
      </c>
      <c r="S6" s="1"/>
    </row>
    <row r="7" customFormat="false" ht="43.5" hidden="false" customHeight="false" outlineLevel="0" collapsed="false">
      <c r="A7" s="2" t="s">
        <v>36</v>
      </c>
      <c r="B7" s="13" t="s">
        <v>37</v>
      </c>
      <c r="C7" s="13" t="s">
        <v>38</v>
      </c>
      <c r="D7" s="14"/>
      <c r="E7" s="15" t="n">
        <f aca="false">COUNTIF(D7:D7,"A")*4*3+COUNTIF(D7:D7,"B+")*3.5*3+COUNTIF(D7:D7,"B")*3*3+COUNTIF(D7:D7,"C+")*2.5*3+COUNTIF(D7:D7,"C")*2*3+COUNTIF(D7:D7,"D+")*1.5*3+COUNTIF(D7:D7,"D")*1*3+COUNTIF(D7:D7,"g")*4*3+COUNTIF(D7:D7,"p")*2.5*3</f>
        <v>0</v>
      </c>
      <c r="F7" s="16" t="s">
        <v>39</v>
      </c>
      <c r="G7" s="16" t="s">
        <v>40</v>
      </c>
      <c r="H7" s="17"/>
      <c r="I7" s="15" t="n">
        <f aca="false">COUNTIF(H7:H7,"A")*4*3+COUNTIF(H7:H7,"B+")*3.5*3+COUNTIF(H7:H7,"B")*3*3+COUNTIF(H7:H7,"C+")*2.5*3+COUNTIF(H7:H7,"C")*2*3+COUNTIF(H7:H7,"D+")*1.5*3+COUNTIF(H7:H7,"D")*1*3+COUNTIF(H7:H7,"g")*4*3+COUNTIF(H7:H7,"p")*2.5*3</f>
        <v>0</v>
      </c>
      <c r="J7" s="20" t="s">
        <v>41</v>
      </c>
      <c r="K7" s="20" t="s">
        <v>42</v>
      </c>
      <c r="L7" s="17"/>
      <c r="M7" s="15" t="n">
        <f aca="false">COUNTIF(L7:L7,"A")*4*3+COUNTIF(L7:L7,"B+")*3.5*3+COUNTIF(L7:L7,"B")*3*3+COUNTIF(L7:L7,"C+")*2.5*3+COUNTIF(L7:L7,"C")*2*3+COUNTIF(L7:L7,"D+")*1.5*3+COUNTIF(L7:L7,"D")*1*3+COUNTIF(L7:L7,"g")*4*3+COUNTIF(L7:L7,"p")*2.5*3</f>
        <v>0</v>
      </c>
      <c r="N7" s="20" t="s">
        <v>43</v>
      </c>
      <c r="O7" s="20" t="s">
        <v>44</v>
      </c>
      <c r="P7" s="17"/>
      <c r="Q7" s="15" t="n">
        <f aca="false">COUNTIF(P7:P7,"A")*4*3+COUNTIF(P7:P7,"B+")*3.5*3+COUNTIF(P7:P7,"B")*3*3+COUNTIF(P7:P7,"C+")*2.5*3+COUNTIF(P7:P7,"C")*2*3+COUNTIF(P7:P7,"D+")*1.5*3+COUNTIF(P7:P7,"D")*1*3+COUNTIF(P7:P7,"g")*4*3+COUNTIF(P7:P7,"p")*2.5*3</f>
        <v>0</v>
      </c>
      <c r="R7" s="19" t="s">
        <v>45</v>
      </c>
      <c r="S7" s="1"/>
    </row>
    <row r="8" customFormat="false" ht="26.25" hidden="false" customHeight="false" outlineLevel="0" collapsed="false">
      <c r="A8" s="2" t="s">
        <v>46</v>
      </c>
      <c r="B8" s="13" t="s">
        <v>47</v>
      </c>
      <c r="C8" s="13" t="s">
        <v>48</v>
      </c>
      <c r="D8" s="14"/>
      <c r="E8" s="15" t="n">
        <f aca="false">COUNTIF(D8:D8,"A")*4*3+COUNTIF(D8:D8,"B+")*3.5*3+COUNTIF(D8:D8,"B")*3*3+COUNTIF(D8:D8,"C+")*2.5*3+COUNTIF(D8:D8,"C")*2*3+COUNTIF(D8:D8,"D+")*1.5*3+COUNTIF(D8:D8,"D")*1*3+COUNTIF(D8:D8,"g")*4*3+COUNTIF(D8:D8,"p")*2.5*3</f>
        <v>0</v>
      </c>
      <c r="F8" s="16" t="s">
        <v>49</v>
      </c>
      <c r="G8" s="16" t="s">
        <v>50</v>
      </c>
      <c r="H8" s="17"/>
      <c r="I8" s="15" t="n">
        <f aca="false">COUNTIF(H8:H8,"A")*4*3+COUNTIF(H8:H8,"B+")*3.5*3+COUNTIF(H8:H8,"B")*3*3+COUNTIF(H8:H8,"C+")*2.5*3+COUNTIF(H8:H8,"C")*2*3+COUNTIF(H8:H8,"D+")*1.5*3+COUNTIF(H8:H8,"D")*1*3+COUNTIF(H8:H8,"g")*4*3+COUNTIF(H8:H8,"p")*2.5*3</f>
        <v>0</v>
      </c>
      <c r="J8" s="20" t="s">
        <v>51</v>
      </c>
      <c r="K8" s="20" t="s">
        <v>52</v>
      </c>
      <c r="L8" s="17"/>
      <c r="M8" s="15" t="n">
        <f aca="false">COUNTIF(L8:L8,"A")*4*3+COUNTIF(L8:L8,"B+")*3.5*3+COUNTIF(L8:L8,"B")*3*3+COUNTIF(L8:L8,"C+")*2.5*3+COUNTIF(L8:L8,"C")*2*3+COUNTIF(L8:L8,"D+")*1.5*3+COUNTIF(L8:L8,"D")*1*3+COUNTIF(L8:L8,"g")*4*3+COUNTIF(L8:L8,"p")*2.5*3</f>
        <v>0</v>
      </c>
      <c r="N8" s="20" t="s">
        <v>53</v>
      </c>
      <c r="O8" s="20" t="s">
        <v>54</v>
      </c>
      <c r="P8" s="17"/>
      <c r="Q8" s="15" t="n">
        <f aca="false">COUNTIF(P8:P8,"A")*4*3+COUNTIF(P8:P8,"B+")*3.5*3+COUNTIF(P8:P8,"B")*3*3+COUNTIF(P8:P8,"C+")*2.5*3+COUNTIF(P8:P8,"C")*2*3+COUNTIF(P8:P8,"D+")*1.5*3+COUNTIF(P8:P8,"D")*1*3+COUNTIF(P8:P8,"g")*4*3+COUNTIF(P8:P8,"p")*2.5*3</f>
        <v>0</v>
      </c>
      <c r="S8" s="1"/>
    </row>
    <row r="9" customFormat="false" ht="26.25" hidden="false" customHeight="false" outlineLevel="0" collapsed="false">
      <c r="B9" s="13"/>
      <c r="C9" s="13" t="s">
        <v>55</v>
      </c>
      <c r="D9" s="14"/>
      <c r="E9" s="15" t="n">
        <f aca="false">COUNTIF(D9:D9,"A")*4*1+COUNTIF(D9:D9,"B+")*3.5*1+COUNTIF(D9:D9,"B")*3*1+COUNTIF(D9:D9,"C+")*2.5*1+COUNTIF(D9:D9,"C")*2*1+COUNTIF(D9:D9,"D+")*1.5*1+COUNTIF(D9:D9,"D")*1*1+COUNTIF(D9:D9,"g")*4*1+COUNTIF(D9:D9,"p")*2.5*1</f>
        <v>0</v>
      </c>
      <c r="F9" s="16" t="s">
        <v>56</v>
      </c>
      <c r="G9" s="16" t="s">
        <v>57</v>
      </c>
      <c r="H9" s="17"/>
      <c r="I9" s="15" t="n">
        <f aca="false">COUNTIF(H9:H9,"A")*4*3+COUNTIF(H9:H9,"B+")*3.5*3+COUNTIF(H9:H9,"B")*3*3+COUNTIF(H9:H9,"C+")*2.5*3+COUNTIF(H9:H9,"C")*2*3+COUNTIF(H9:H9,"D+")*1.5*3+COUNTIF(H9:H9,"D")*1*3+COUNTIF(H9:H9,"g")*4*3+COUNTIF(H9:H9,"p")*2.5*3</f>
        <v>0</v>
      </c>
      <c r="J9" s="20" t="s">
        <v>58</v>
      </c>
      <c r="K9" s="20" t="s">
        <v>59</v>
      </c>
      <c r="L9" s="17"/>
      <c r="M9" s="15" t="n">
        <f aca="false">COUNTIF(L9:L9,"A")*4*3+COUNTIF(L9:L9,"B+")*3.5*3+COUNTIF(L9:L9,"B")*3*3+COUNTIF(L9:L9,"C+")*2.5*3+COUNTIF(L9:L9,"C")*2*3+COUNTIF(L9:L9,"D+")*1.5*3+COUNTIF(L9:L9,"D")*1*3+COUNTIF(L9:L9,"g")*4*3+COUNTIF(L9:L9,"p")*2.5*3</f>
        <v>0</v>
      </c>
      <c r="N9" s="20" t="s">
        <v>60</v>
      </c>
      <c r="O9" s="20" t="s">
        <v>61</v>
      </c>
      <c r="P9" s="17"/>
      <c r="Q9" s="15" t="n">
        <f aca="false">COUNTIF(P9:P9,"A")*4*3+COUNTIF(P9:P9,"B+")*3.5*3+COUNTIF(P9:P9,"B")*3*3+COUNTIF(P9:P9,"C+")*2.5*3+COUNTIF(P9:P9,"C")*2*3+COUNTIF(P9:P9,"D+")*1.5*3+COUNTIF(P9:P9,"D")*1*3+COUNTIF(P9:P9,"g")*4*3+COUNTIF(P9:P9,"p")*2.5*3</f>
        <v>0</v>
      </c>
      <c r="S9" s="1"/>
    </row>
    <row r="10" customFormat="false" ht="26.25" hidden="false" customHeight="false" outlineLevel="0" collapsed="false">
      <c r="B10" s="13" t="s">
        <v>62</v>
      </c>
      <c r="C10" s="13" t="s">
        <v>63</v>
      </c>
      <c r="D10" s="14"/>
      <c r="E10" s="15" t="n">
        <f aca="false">COUNTIF(D10:D10,"A")*4*3+COUNTIF(D10:D10,"B+")*3.5*3+COUNTIF(D10:D10,"B")*3*3+COUNTIF(D10:D10,"C+")*2.5*3+COUNTIF(D10:D10,"C")*2*3+COUNTIF(D10:D10,"D+")*1.5*3+COUNTIF(D10:D10,"D")*1*3+COUNTIF(D10:D10,"g")*4*3+COUNTIF(D10:D10,"p")*2.5*3</f>
        <v>0</v>
      </c>
      <c r="F10" s="16" t="s">
        <v>64</v>
      </c>
      <c r="G10" s="16" t="s">
        <v>65</v>
      </c>
      <c r="H10" s="17"/>
      <c r="I10" s="15" t="n">
        <f aca="false">COUNTIF(H10:H10,"A")*4*3+COUNTIF(H10:H10,"B+")*3.5*3+COUNTIF(H10:H10,"B")*3*3+COUNTIF(H10:H10,"C+")*2.5*3+COUNTIF(H10:H10,"C")*2*3+COUNTIF(H10:H10,"D+")*1.5*3+COUNTIF(H10:H10,"D")*1*3+COUNTIF(H10:H10,"g")*4*3+COUNTIF(H10:H10,"p")*2.5*3</f>
        <v>0</v>
      </c>
      <c r="J10" s="20" t="s">
        <v>66</v>
      </c>
      <c r="K10" s="20" t="s">
        <v>67</v>
      </c>
      <c r="L10" s="17"/>
      <c r="M10" s="15" t="n">
        <f aca="false">COUNTIF(L10:L10,"A")*4*3+COUNTIF(L10:L10,"B+")*3.5*3+COUNTIF(L10:L10,"B")*3*3+COUNTIF(L10:L10,"C+")*2.5*3+COUNTIF(L10:L10,"C")*2*3+COUNTIF(L10:L10,"D+")*1.5*3+COUNTIF(L10:L10,"D")*1*3+COUNTIF(L10:L10,"g")*4*3+COUNTIF(L10:L10,"p")*2.5*3</f>
        <v>0</v>
      </c>
      <c r="N10" s="20" t="s">
        <v>68</v>
      </c>
      <c r="O10" s="20" t="s">
        <v>69</v>
      </c>
      <c r="P10" s="17"/>
      <c r="Q10" s="15" t="n">
        <f aca="false">COUNTIF(P10:P10,"A")*4*3+COUNTIF(P10:P10,"B+")*3.5*3+COUNTIF(P10:P10,"B")*3*3+COUNTIF(P10:P10,"C+")*2.5*3+COUNTIF(P10:P10,"C")*2*3+COUNTIF(P10:P10,"D+")*1.5*3+COUNTIF(P10:P10,"D")*1*3+COUNTIF(P10:P10,"g")*4*3+COUNTIF(P10:P10,"p")*2.5*3</f>
        <v>0</v>
      </c>
      <c r="S10" s="1"/>
    </row>
    <row r="11" customFormat="false" ht="26.25" hidden="false" customHeight="true" outlineLevel="0" collapsed="false">
      <c r="B11" s="13" t="s">
        <v>70</v>
      </c>
      <c r="C11" s="13" t="s">
        <v>71</v>
      </c>
      <c r="D11" s="14"/>
      <c r="E11" s="15" t="n">
        <f aca="false">COUNTIF(D11:D11,"A")*4*3+COUNTIF(D11:D11,"B+")*3.5*3+COUNTIF(D11:D11,"B")*3*3+COUNTIF(D11:D11,"C+")*2.5*3+COUNTIF(D11:D11,"C")*2*3+COUNTIF(D11:D11,"D+")*1.5*3+COUNTIF(D11:D11,"D")*1*3+COUNTIF(D11:D11,"g")*4*3+COUNTIF(D11:D11,"p")*2.5*3</f>
        <v>0</v>
      </c>
      <c r="F11" s="16" t="s">
        <v>72</v>
      </c>
      <c r="G11" s="16" t="s">
        <v>73</v>
      </c>
      <c r="H11" s="17"/>
      <c r="I11" s="15" t="n">
        <f aca="false">COUNTIF(H11:H11,"A")*4*3+COUNTIF(H11:H11,"B+")*3.5*3+COUNTIF(H11:H11,"B")*3*3+COUNTIF(H11:H11,"C+")*2.5*3+COUNTIF(H11:H11,"C")*2*3+COUNTIF(H11:H11,"D+")*1.5*3+COUNTIF(H11:H11,"D")*1*3+COUNTIF(H11:H11,"g")*4*3+COUNTIF(H11:H11,"p")*2.5*3</f>
        <v>0</v>
      </c>
      <c r="J11" s="20" t="s">
        <v>74</v>
      </c>
      <c r="K11" s="20" t="s">
        <v>75</v>
      </c>
      <c r="L11" s="17"/>
      <c r="M11" s="15" t="n">
        <f aca="false">COUNTIF(L11:L11,"A")*4*3+COUNTIF(L11:L11,"B+")*3.5*3+COUNTIF(L11:L11,"B")*3*3+COUNTIF(L11:L11,"C+")*2.5*3+COUNTIF(L11:L11,"C")*2*3+COUNTIF(L11:L11,"D+")*1.5*3+COUNTIF(L11:L11,"D")*1*3+COUNTIF(L11:L11,"g")*4*3+COUNTIF(L11:L11,"p")*2.5*3</f>
        <v>0</v>
      </c>
      <c r="N11" s="21" t="s">
        <v>76</v>
      </c>
      <c r="O11" s="21"/>
      <c r="P11" s="21"/>
      <c r="Q11" s="22"/>
      <c r="S11" s="1"/>
    </row>
    <row r="12" customFormat="false" ht="26.25" hidden="false" customHeight="false" outlineLevel="0" collapsed="false">
      <c r="B12" s="13" t="s">
        <v>77</v>
      </c>
      <c r="C12" s="13" t="s">
        <v>78</v>
      </c>
      <c r="D12" s="14"/>
      <c r="E12" s="15" t="n">
        <f aca="false">COUNTIF(D12:D12,"A")*4*3+COUNTIF(D12:D12,"B+")*3.5*3+COUNTIF(D12:D12,"B")*3*3+COUNTIF(D12:D12,"C+")*2.5*3+COUNTIF(D12:D12,"C")*2*3+COUNTIF(D12:D12,"D+")*1.5*3+COUNTIF(D12:D12,"D")*1*3+COUNTIF(D12:D12,"g")*4*3+COUNTIF(D12:D12,"p")*2.5*3</f>
        <v>0</v>
      </c>
      <c r="F12" s="16" t="s">
        <v>79</v>
      </c>
      <c r="G12" s="16" t="s">
        <v>80</v>
      </c>
      <c r="H12" s="17"/>
      <c r="I12" s="15" t="n">
        <f aca="false">COUNTIF(H12:H12,"A")*4*3+COUNTIF(H12:H12,"B+")*3.5*3+COUNTIF(H12:H12,"B")*3*3+COUNTIF(H12:H12,"C+")*2.5*3+COUNTIF(H12:H12,"C")*2*3+COUNTIF(H12:H12,"D+")*1.5*3+COUNTIF(H12:H12,"D")*1*3+COUNTIF(H12:H12,"g")*4*3+COUNTIF(H12:H12,"p")*2.5*3</f>
        <v>0</v>
      </c>
      <c r="J12" s="20" t="s">
        <v>81</v>
      </c>
      <c r="K12" s="20" t="s">
        <v>82</v>
      </c>
      <c r="L12" s="17"/>
      <c r="M12" s="15" t="n">
        <f aca="false">COUNTIF(L12:L12,"A")*4*3+COUNTIF(L12:L12,"B+")*3.5*3+COUNTIF(L12:L12,"B")*3*3+COUNTIF(L12:L12,"C+")*2.5*3+COUNTIF(L12:L12,"C")*2*3+COUNTIF(L12:L12,"D+")*1.5*3+COUNTIF(L12:L12,"D")*1*3+COUNTIF(L12:L12,"g")*4*3+COUNTIF(L12:L12,"p")*2.5*3</f>
        <v>0</v>
      </c>
      <c r="N12" s="8" t="s">
        <v>4</v>
      </c>
      <c r="O12" s="8"/>
      <c r="P12" s="8" t="s">
        <v>5</v>
      </c>
      <c r="Q12" s="22"/>
      <c r="R12" s="11"/>
      <c r="S12" s="1"/>
    </row>
    <row r="13" customFormat="false" ht="26.25" hidden="false" customHeight="false" outlineLevel="0" collapsed="false">
      <c r="B13" s="13" t="s">
        <v>83</v>
      </c>
      <c r="C13" s="13" t="s">
        <v>84</v>
      </c>
      <c r="D13" s="14"/>
      <c r="E13" s="15" t="n">
        <f aca="false">COUNTIF(D13:D13,"A")*4*1+COUNTIF(D13:D13,"B+")*3.5*1+COUNTIF(D13:D13,"B")*3*1+COUNTIF(D13:D13,"C+")*2.5*1+COUNTIF(D13:D13,"C")*2*1+COUNTIF(D13:D13,"D+")*1.5*1+COUNTIF(D13:D13,"D")*1*1+COUNTIF(D13:D13,"g")*4*1+COUNTIF(D13:D13,"p")*2.5*1</f>
        <v>0</v>
      </c>
      <c r="F13" s="16" t="s">
        <v>85</v>
      </c>
      <c r="G13" s="16" t="s">
        <v>86</v>
      </c>
      <c r="H13" s="17"/>
      <c r="I13" s="15" t="n">
        <f aca="false">COUNTIF(H13:H13,"A")*4*3+COUNTIF(H13:H13,"B+")*3.5*3+COUNTIF(H13:H13,"B")*3*3+COUNTIF(H13:H13,"C+")*2.5*3+COUNTIF(H13:H13,"C")*2*3+COUNTIF(H13:H13,"D+")*1.5*3+COUNTIF(H13:H13,"D")*1*3+COUNTIF(H13:H13,"g")*4*3+COUNTIF(H13:H13,"p")*2.5*3</f>
        <v>0</v>
      </c>
      <c r="J13" s="20" t="s">
        <v>87</v>
      </c>
      <c r="K13" s="20" t="s">
        <v>88</v>
      </c>
      <c r="L13" s="17"/>
      <c r="M13" s="15" t="n">
        <f aca="false">COUNTIF(L13:L13,"A")*4*3+COUNTIF(L13:L13,"B+")*3.5*3+COUNTIF(L13:L13,"B")*3*3+COUNTIF(L13:L13,"C+")*2.5*3+COUNTIF(L13:L13,"C")*2*3+COUNTIF(L13:L13,"D+")*1.5*3+COUNTIF(L13:L13,"D")*1*3+COUNTIF(L13:L13,"g")*4*3+COUNTIF(L13:L13,"p")*2.5*3</f>
        <v>0</v>
      </c>
      <c r="N13" s="23" t="s">
        <v>89</v>
      </c>
      <c r="O13" s="24"/>
      <c r="P13" s="17"/>
      <c r="Q13" s="15" t="n">
        <f aca="false">COUNTIF(P13:P13,"A")*4*3+COUNTIF(P13:P13,"B+")*3.5*3+COUNTIF(P13:P13,"B")*3*3+COUNTIF(P13:P13,"C+")*2.5*3+COUNTIF(P13:P13,"C")*2*3+COUNTIF(P13:P13,"D+")*1.5*3+COUNTIF(P13:P13,"D")*1*3+COUNTIF(P13:P13,"g")*4*3+COUNTIF(P13:P13,"p")*2.5*3</f>
        <v>0</v>
      </c>
      <c r="R13" s="11"/>
      <c r="S13" s="1"/>
    </row>
    <row r="14" customFormat="false" ht="26.25" hidden="false" customHeight="false" outlineLevel="0" collapsed="false">
      <c r="B14" s="13"/>
      <c r="C14" s="13" t="s">
        <v>90</v>
      </c>
      <c r="D14" s="14"/>
      <c r="E14" s="15" t="n">
        <f aca="false">COUNTIF(D14:D14,"A")*4*3+COUNTIF(D14:D14,"B+")*3.5*3+COUNTIF(D14:D14,"B")*3*3+COUNTIF(D14:D14,"C+")*2.5*3+COUNTIF(D14:D14,"C")*2*3+COUNTIF(D14:D14,"D+")*1.5*3+COUNTIF(D14:D14,"D")*1*3+COUNTIF(D14:D14,"g")*4*3+COUNTIF(D14:D14,"p")*2.5*3</f>
        <v>0</v>
      </c>
      <c r="F14" s="25"/>
      <c r="G14" s="26"/>
      <c r="H14" s="17"/>
      <c r="I14" s="15"/>
      <c r="J14" s="27"/>
      <c r="K14" s="28"/>
      <c r="L14" s="17"/>
      <c r="M14" s="15"/>
      <c r="N14" s="23" t="s">
        <v>89</v>
      </c>
      <c r="O14" s="24"/>
      <c r="P14" s="17"/>
      <c r="Q14" s="15" t="n">
        <f aca="false">COUNTIF(P14:P14,"A")*4*3+COUNTIF(P14:P14,"B+")*3.5*3+COUNTIF(P14:P14,"B")*3*3+COUNTIF(P14:P14,"C+")*2.5*3+COUNTIF(P14:P14,"C")*2*3+COUNTIF(P14:P14,"D+")*1.5*3+COUNTIF(P14:P14,"D")*1*3+COUNTIF(P14:P14,"g")*4*3+COUNTIF(P14:P14,"p")*2.5*3</f>
        <v>0</v>
      </c>
      <c r="R14" s="11"/>
      <c r="S14" s="1"/>
    </row>
    <row r="15" customFormat="false" ht="26.25" hidden="false" customHeight="false" outlineLevel="0" collapsed="false">
      <c r="B15" s="13" t="s">
        <v>91</v>
      </c>
      <c r="C15" s="13" t="s">
        <v>92</v>
      </c>
      <c r="D15" s="14"/>
      <c r="E15" s="15" t="n">
        <f aca="false">COUNTIF(D15:D15,"A")*4*3+COUNTIF(D15:D15,"B+")*3.5*3+COUNTIF(D15:D15,"B")*3*3+COUNTIF(D15:D15,"C+")*2.5*3+COUNTIF(D15:D15,"C")*2*3+COUNTIF(D15:D15,"D+")*1.5*3+COUNTIF(D15:D15,"D")*1*3+COUNTIF(D15:D15,"g")*4*3+COUNTIF(D15:D15,"p")*2.5*3</f>
        <v>0</v>
      </c>
      <c r="F15" s="25"/>
      <c r="G15" s="26"/>
      <c r="H15" s="17"/>
      <c r="I15" s="15"/>
      <c r="J15" s="27"/>
      <c r="K15" s="28"/>
      <c r="L15" s="17"/>
      <c r="M15" s="15"/>
      <c r="N15" s="29" t="s">
        <v>93</v>
      </c>
      <c r="O15" s="24"/>
      <c r="P15" s="17"/>
      <c r="Q15" s="15" t="n">
        <f aca="false">COUNTIF(P15:P15,"A")*4*3+COUNTIF(P15:P15,"B+")*3.5*3+COUNTIF(P15:P15,"B")*3*3+COUNTIF(P15:P15,"C+")*2.5*3+COUNTIF(P15:P15,"C")*2*3+COUNTIF(P15:P15,"D+")*1.5*3+COUNTIF(P15:P15,"D")*1*3+COUNTIF(P15:P15,"g")*4*3+COUNTIF(P15:P15,"p")*2.5*3</f>
        <v>0</v>
      </c>
      <c r="R15" s="11"/>
      <c r="S15" s="1"/>
    </row>
    <row r="16" customFormat="false" ht="26.25" hidden="false" customHeight="false" outlineLevel="0" collapsed="false">
      <c r="B16" s="13" t="s">
        <v>94</v>
      </c>
      <c r="C16" s="13" t="s">
        <v>95</v>
      </c>
      <c r="D16" s="14"/>
      <c r="E16" s="30" t="n">
        <f aca="false">COUNTIF(D16:D16,"A")*4*3+COUNTIF(D16:D16,"B+")*3.5*3+COUNTIF(D16:D16,"B")*3*3+COUNTIF(D16:D16,"C+")*2.5*3+COUNTIF(D16:D16,"C")*2*3+COUNTIF(D16:D16,"D+")*1.5*3+COUNTIF(D16:D16,"D")*1*3+COUNTIF(D16:D16,"g")*4*3+COUNTIF(D16:D16,"p")*2.5*3</f>
        <v>0</v>
      </c>
      <c r="F16" s="25"/>
      <c r="G16" s="26"/>
      <c r="H16" s="17"/>
      <c r="I16" s="15"/>
      <c r="J16" s="31"/>
      <c r="K16" s="32"/>
      <c r="L16" s="33"/>
      <c r="M16" s="34"/>
      <c r="N16" s="21" t="s">
        <v>96</v>
      </c>
      <c r="O16" s="21"/>
      <c r="P16" s="21"/>
      <c r="Q16" s="22" t="n">
        <f aca="false">COUNTIF(P16:P16,"???????-A")*4*3+COUNTIF(P16:P16,"???????-B+")*3.5*3+COUNTIF(P16:P16,"???????-B")*3*3+COUNTIF(P16:P16,"???????-C+")*2.5*3+COUNTIF(P16:P16,"???????-C")*2*3+COUNTIF(P16:P16,"???????-D+")*1.5*3+COUNTIF(P16:P16,"???????-D")*1*3+COUNTIF(P16:P16,"???????-4")*4*3+COUNTIF(P16:P16,"???????-3+")*3.5*3+COUNTIF(P16:P16,"???????-3")*3*3+COUNTIF(P16:P16,"???????-2+")*2.5*3+COUNTIF(P16:P16,"???????-2")*2*3+COUNTIF(P16:P16,"???????-1+")*1.5*3+COUNTIF(P16:P16,"???????-1")*1*3+COUNTIF(P16,"FE")*2.5*3</f>
        <v>0</v>
      </c>
      <c r="R16" s="11"/>
      <c r="S16" s="1"/>
    </row>
    <row r="17" customFormat="false" ht="43.5" hidden="false" customHeight="false" outlineLevel="0" collapsed="false">
      <c r="A17" s="12"/>
      <c r="B17" s="35"/>
      <c r="C17" s="1"/>
      <c r="D17" s="1"/>
      <c r="N17" s="8" t="s">
        <v>4</v>
      </c>
      <c r="O17" s="8"/>
      <c r="P17" s="8" t="s">
        <v>5</v>
      </c>
      <c r="Q17" s="15" t="n">
        <f aca="false">COUNTIF(P17:P17,"???????-A")*4*3+COUNTIF(P17:P17,"???????-B+")*3.5*3+COUNTIF(P17:P17,"???????-B")*3*3+COUNTIF(P17:P17,"???????-C+")*2.5*3+COUNTIF(P17:P17,"???????-C")*2*3+COUNTIF(P17:P17,"???????-D+")*1.5*3+COUNTIF(P17:P17,"???????-D")*1*3+COUNTIF(P17:P17,"???????-4")*4*3+COUNTIF(P17:P17,"???????-3+")*3.5*3+COUNTIF(P17:P17,"???????-3")*3*3+COUNTIF(P17:P17,"???????-2+")*2.5*3+COUNTIF(P17:P17,"???????-2")*2*3+COUNTIF(P17:P17,"???????-1+")*1.5*3+COUNTIF(P17:P17,"???????-1")*1*3+COUNTIF(P17,"FE")*2.5*3</f>
        <v>0</v>
      </c>
      <c r="R17" s="1"/>
      <c r="S17" s="1"/>
    </row>
    <row r="18" customFormat="false" ht="26.25" hidden="false" customHeight="false" outlineLevel="0" collapsed="false">
      <c r="B18" s="35"/>
      <c r="C18" s="36" t="s">
        <v>97</v>
      </c>
      <c r="D18" s="37" t="n">
        <f aca="false">COUNTIF($D$4:$D$16,"A")+COUNTIF($D$4:$D$16,"G")+COUNTIF($H$4:$H$13,"A")+COUNTIF($H$4:$H$13,"G")+COUNTIF($L$4:$L$13,"A")+COUNTIF($L$4:$L$13,"G")+COUNTIF($P$4:$P$10,"A")+COUNTIF($P$4:$P$10,"G")+COUNTIF($P$13:$P$14,"A")+COUNTIF($P$13:$P$14,"G")+COUNTIF($P$18:$P$22,"A")+COUNTIF($P$18:$P$22,"G")+COUNTIF(P15,"A")+COUNTIF(P15,"G")</f>
        <v>0</v>
      </c>
      <c r="F18" s="38" t="s">
        <v>98</v>
      </c>
      <c r="G18" s="39" t="n">
        <f aca="false">COUNTIF($D$4:$D$16,"C+")+COUNTIF($D$4:$D$16,"P")+COUNTIF($H$4:$H$13,"C+")+COUNTIF($H$4:$H$13,"P")+COUNTIF($L$4:$L$13,"C+")+COUNTIF($L$4:$L$13,"P")+COUNTIF($P$4:$P$10,"C+")+COUNTIF($P$4:$P$10,"P")+COUNTIF($P$13:$P$14,"C+")+COUNTIF($P$13:$P$14,"P")+COUNTIF($P$18:$P$22,"C+")+COUNTIF($P$18:$P$22,"P")+COUNTIF(P15,"P")+COUNTIF(P15,"C+")</f>
        <v>0</v>
      </c>
      <c r="H18" s="40" t="s">
        <v>99</v>
      </c>
      <c r="I18" s="41" t="e">
        <f aca="false">(E4+E5+E6+E7+E8+E9+E10+E11+E12+E13+E14+E15+E16+I4+I5+I6+I7+I8+I9+I10+I11+I12+I13+M4+M5+M6+M7+M8+M9+M10+M11+M12+M13+Q4+Q5+Q6+Q7+Q8+Q9+Q10+Q13+Q14+Q18+Q19+Q20+Q21+Q22+Q15)/sheet1!H18</f>
        <v>#DIV/0!</v>
      </c>
      <c r="J18" s="42"/>
      <c r="K18" s="42"/>
      <c r="L18" s="42"/>
      <c r="N18" s="23" t="s">
        <v>100</v>
      </c>
      <c r="O18" s="43" t="s">
        <v>101</v>
      </c>
      <c r="P18" s="17"/>
      <c r="Q18" s="15" t="n">
        <f aca="false">COUNTIF(P18:P18,"A")*4*3+COUNTIF(P18:P18,"B+")*3.5*3+COUNTIF(P18:P18,"B")*3*3+COUNTIF(P18:P18,"C+")*2.5*3+COUNTIF(P18:P18,"C")*2*3+COUNTIF(P18:P18,"D+")*1.5*3+COUNTIF(P18:P18,"D")*1*3+COUNTIF(P18:P18,"g")*4*3+COUNTIF(P18:P18,"p")*2.5*3</f>
        <v>0</v>
      </c>
    </row>
    <row r="19" customFormat="false" ht="27" hidden="false" customHeight="false" outlineLevel="0" collapsed="false">
      <c r="B19" s="35"/>
      <c r="C19" s="38" t="s">
        <v>102</v>
      </c>
      <c r="D19" s="39" t="n">
        <f aca="false">COUNTIF($D$4:$D$16,"b+")+COUNTIF($H$4:$H$13,"b+")+COUNTIF($P$4:$P$10,"b+")+COUNTIF($P$13:$P$14,"b+")+COUNTIF($P$18:$P$22,"b+")+COUNTIF($L$4:$L$13,"b+")+COUNTIF(P15,"b+")</f>
        <v>0</v>
      </c>
      <c r="F19" s="36" t="s">
        <v>103</v>
      </c>
      <c r="G19" s="37" t="n">
        <f aca="false">COUNTIF($D$4:$D$16,"C")+COUNTIF($H$4:$H$13,"C")+COUNTIF($P$4:$P$10,"C")+COUNTIF($P$13:$P$14,"C")+COUNTIF($P$18:$P$22,"C")+COUNTIF($L$4:$L$13,"C")+COUNTIF(P15,"C")</f>
        <v>0</v>
      </c>
      <c r="H19" s="40"/>
      <c r="I19" s="41"/>
      <c r="J19" s="42"/>
      <c r="K19" s="44"/>
      <c r="L19" s="42"/>
      <c r="N19" s="45" t="s">
        <v>100</v>
      </c>
      <c r="O19" s="46" t="s">
        <v>101</v>
      </c>
      <c r="P19" s="17"/>
      <c r="Q19" s="15" t="n">
        <f aca="false">COUNTIF(P19:P19,"A")*4*3+COUNTIF(P19:P19,"B+")*3.5*3+COUNTIF(P19:P19,"B")*3*3+COUNTIF(P19:P19,"C+")*2.5*3+COUNTIF(P19:P19,"C")*2*3+COUNTIF(P19:P19,"D+")*1.5*3+COUNTIF(P19:P19,"D")*1*3+COUNTIF(P19:P19,"g")*4*3+COUNTIF(P19:P19,"p")*2.5*3</f>
        <v>0</v>
      </c>
    </row>
    <row r="20" customFormat="false" ht="26.25" hidden="false" customHeight="false" outlineLevel="0" collapsed="false">
      <c r="B20" s="1"/>
      <c r="C20" s="36" t="s">
        <v>104</v>
      </c>
      <c r="D20" s="37" t="n">
        <f aca="false">COUNTIF($D$4:$D$16,"b")+COUNTIF($H$4:$H$13,"b")+COUNTIF($P$4:$P$10,"b")+COUNTIF($P$13:$P$14,"b")+COUNTIF($P$18:$P$22,"b")+COUNTIF($L$4:$L$13,"b")+COUNTIF(P15,"b")</f>
        <v>0</v>
      </c>
      <c r="F20" s="38" t="s">
        <v>105</v>
      </c>
      <c r="G20" s="39" t="n">
        <f aca="false">COUNTIF($D$4:$D$16,"D+")+COUNTIF($H$4:$H$13,"D+")+COUNTIF($P$4:$P$10,"D+")+COUNTIF($P$13:$P$14,"D+")+COUNTIF($P$18:$P$22,"D+")+COUNTIF($L$4:$L$13,"D+")+COUNTIF(P15,"D+")</f>
        <v>0</v>
      </c>
      <c r="H20" s="47" t="s">
        <v>106</v>
      </c>
      <c r="I20" s="48"/>
      <c r="J20" s="49" t="n">
        <f aca="false">D18+D19+D20+G18+G19+G20+G21+D21</f>
        <v>0</v>
      </c>
      <c r="K20" s="44"/>
      <c r="L20" s="42"/>
      <c r="M20" s="1"/>
      <c r="N20" s="50" t="s">
        <v>107</v>
      </c>
      <c r="O20" s="51" t="s">
        <v>108</v>
      </c>
      <c r="P20" s="17"/>
      <c r="Q20" s="15" t="n">
        <f aca="false">COUNTIF(P20:P20,"A")*4*3+COUNTIF(P20:P20,"B+")*3.5*3+COUNTIF(P20:P20,"B")*3*3+COUNTIF(P20:P20,"C+")*2.5*3+COUNTIF(P20:P20,"C")*2*3+COUNTIF(P20:P20,"D+")*1.5*3+COUNTIF(P20:P20,"D")*1*3+COUNTIF(P20:P20,"g")*4*3+COUNTIF(P20:P20,"p")*2.5*3</f>
        <v>0</v>
      </c>
    </row>
    <row r="21" customFormat="false" ht="26.25" hidden="false" customHeight="false" outlineLevel="0" collapsed="false">
      <c r="B21" s="1"/>
      <c r="C21" s="38" t="s">
        <v>109</v>
      </c>
      <c r="D21" s="39" t="n">
        <f aca="false">COUNTIF(D$16,"S")</f>
        <v>0</v>
      </c>
      <c r="F21" s="36" t="s">
        <v>110</v>
      </c>
      <c r="G21" s="37" t="n">
        <f aca="false">COUNTIF($D$4:$D$16,"D")+COUNTIF($H$4:$H$13,"D")+COUNTIF($P$4:$P$10,"D")+COUNTIF($P$13:$P$14,"D")+COUNTIF($P$18:$P$22,"D")+COUNTIF($L$4:$L$13,"D")+COUNTIF(P15,"D")</f>
        <v>0</v>
      </c>
      <c r="H21" s="47" t="s">
        <v>111</v>
      </c>
      <c r="I21" s="52"/>
      <c r="J21" s="53" t="n">
        <f aca="false">sheet1!H18</f>
        <v>0</v>
      </c>
      <c r="K21" s="42"/>
      <c r="L21" s="42"/>
      <c r="N21" s="23" t="s">
        <v>107</v>
      </c>
      <c r="O21" s="43" t="s">
        <v>108</v>
      </c>
      <c r="P21" s="17"/>
      <c r="Q21" s="15" t="n">
        <f aca="false">COUNTIF(P21:P21,"A")*4*3+COUNTIF(P21:P21,"B+")*3.5*3+COUNTIF(P21:P21,"B")*3*3+COUNTIF(P21:P21,"C+")*2.5*3+COUNTIF(P21:P21,"C")*2*3+COUNTIF(P21:P21,"D+")*1.5*3+COUNTIF(P21:P21,"D")*1*3+COUNTIF(P21:P21,"g")*4*3+COUNTIF(P21:P21,"p")*2.5*3</f>
        <v>0</v>
      </c>
    </row>
    <row r="22" customFormat="false" ht="26.25" hidden="false" customHeight="false" outlineLevel="0" collapsed="false">
      <c r="B22" s="1"/>
      <c r="C22" s="1"/>
      <c r="D22" s="1"/>
      <c r="N22" s="23" t="s">
        <v>107</v>
      </c>
      <c r="O22" s="43" t="s">
        <v>108</v>
      </c>
      <c r="P22" s="17"/>
      <c r="Q22" s="15" t="n">
        <f aca="false">COUNTIF(P22:P22,"A")*4*3+COUNTIF(P22:P22,"B+")*3.5*3+COUNTIF(P22:P22,"B")*3*3+COUNTIF(P22:P22,"C+")*2.5*3+COUNTIF(P22:P22,"C")*2*3+COUNTIF(P22:P22,"D+")*1.5*3+COUNTIF(P22:P22,"D")*1*3+COUNTIF(P22:P22,"g")*4*3+COUNTIF(P22:P22,"p")*2.5*3</f>
        <v>0</v>
      </c>
    </row>
    <row r="23" customFormat="false" ht="43.5" hidden="false" customHeight="false" outlineLevel="0" collapsed="false">
      <c r="L23" s="12"/>
    </row>
    <row r="35" customFormat="false" ht="26.25" hidden="false" customHeight="false" outlineLevel="0" collapsed="false">
      <c r="D35" s="1"/>
    </row>
    <row r="36" customFormat="false" ht="26.25" hidden="false" customHeight="false" outlineLevel="0" collapsed="false">
      <c r="D36" s="1"/>
    </row>
    <row r="37" customFormat="false" ht="26.25" hidden="false" customHeight="false" outlineLevel="0" collapsed="false">
      <c r="D37" s="1"/>
    </row>
    <row r="38" customFormat="false" ht="26.25" hidden="false" customHeight="false" outlineLevel="0" collapsed="false">
      <c r="D38" s="1"/>
    </row>
    <row r="39" customFormat="false" ht="26.25" hidden="false" customHeight="false" outlineLevel="0" collapsed="false">
      <c r="D39" s="1"/>
    </row>
    <row r="40" customFormat="false" ht="26.25" hidden="false" customHeight="false" outlineLevel="0" collapsed="false">
      <c r="B40" s="1"/>
      <c r="C40" s="1"/>
      <c r="D40" s="1"/>
    </row>
    <row r="41" customFormat="false" ht="26.25" hidden="false" customHeight="false" outlineLevel="0" collapsed="false">
      <c r="B41" s="1"/>
      <c r="C41" s="1"/>
      <c r="D41" s="1"/>
    </row>
    <row r="42" customFormat="false" ht="26.25" hidden="false" customHeight="false" outlineLevel="0" collapsed="false">
      <c r="B42" s="1"/>
      <c r="C42" s="1"/>
    </row>
    <row r="43" customFormat="false" ht="26.25" hidden="false" customHeight="false" outlineLevel="0" collapsed="false">
      <c r="B43" s="1"/>
      <c r="C43" s="1"/>
    </row>
    <row r="44" customFormat="false" ht="26.25" hidden="false" customHeight="false" outlineLevel="0" collapsed="false">
      <c r="B44" s="1"/>
      <c r="C44" s="1"/>
    </row>
    <row r="45" customFormat="false" ht="26.25" hidden="false" customHeight="false" outlineLevel="0" collapsed="false">
      <c r="B45" s="1"/>
      <c r="C45" s="1"/>
    </row>
    <row r="46" customFormat="false" ht="26.25" hidden="false" customHeight="false" outlineLevel="0" collapsed="false">
      <c r="B46" s="1"/>
      <c r="C46" s="1"/>
    </row>
  </sheetData>
  <mergeCells count="10">
    <mergeCell ref="B1:D2"/>
    <mergeCell ref="F1:H2"/>
    <mergeCell ref="J1:P2"/>
    <mergeCell ref="B3:C3"/>
    <mergeCell ref="F3:G3"/>
    <mergeCell ref="J3:K3"/>
    <mergeCell ref="N11:P11"/>
    <mergeCell ref="N16:P16"/>
    <mergeCell ref="H18:H19"/>
    <mergeCell ref="I18:I19"/>
  </mergeCells>
  <conditionalFormatting sqref="M16">
    <cfRule type="cellIs" priority="2" operator="equal" aboveAverage="0" equalAverage="0" bottom="0" percent="0" rank="0" text="" dxfId="0">
      <formula>0</formula>
    </cfRule>
  </conditionalFormatting>
  <conditionalFormatting sqref="L4:L15 H4:H16 D4:D15 P4:P10 P12:P15 P17:P22">
    <cfRule type="cellIs" priority="3" operator="equal" aboveAverage="0" equalAverage="0" bottom="0" percent="0" rank="0" text="" dxfId="1">
      <formula>"F"</formula>
    </cfRule>
    <cfRule type="cellIs" priority="4" operator="equal" aboveAverage="0" equalAverage="0" bottom="0" percent="0" rank="0" text="" dxfId="2">
      <formula>"I"</formula>
    </cfRule>
    <cfRule type="cellIs" priority="5" operator="equal" aboveAverage="0" equalAverage="0" bottom="0" percent="0" rank="0" text="" dxfId="3">
      <formula>0</formula>
    </cfRule>
  </conditionalFormatting>
  <conditionalFormatting sqref="L16">
    <cfRule type="cellIs" priority="6" operator="equal" aboveAverage="0" equalAverage="0" bottom="0" percent="0" rank="0" text="" dxfId="4">
      <formula>"P"</formula>
    </cfRule>
    <cfRule type="cellIs" priority="7" operator="equal" aboveAverage="0" equalAverage="0" bottom="0" percent="0" rank="0" text="" dxfId="5">
      <formula>"G"</formula>
    </cfRule>
    <cfRule type="cellIs" priority="8" operator="equal" aboveAverage="0" equalAverage="0" bottom="0" percent="0" rank="0" text="" dxfId="6">
      <formula>"F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44" activeCellId="0" sqref="A4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54" width="19.99"/>
    <col collapsed="false" customWidth="true" hidden="false" outlineLevel="0" max="3" min="2" style="55" width="12.85"/>
    <col collapsed="false" customWidth="true" hidden="false" outlineLevel="0" max="4" min="4" style="55" width="11.85"/>
    <col collapsed="false" customWidth="true" hidden="false" outlineLevel="0" max="5" min="5" style="54" width="4.99"/>
    <col collapsed="false" customWidth="true" hidden="false" outlineLevel="0" max="7" min="6" style="54" width="12.85"/>
    <col collapsed="false" customWidth="true" hidden="false" outlineLevel="0" max="8" min="8" style="55" width="11.7"/>
    <col collapsed="false" customWidth="true" hidden="false" outlineLevel="0" max="9" min="9" style="55" width="8.41"/>
    <col collapsed="false" customWidth="true" hidden="false" outlineLevel="0" max="12" min="10" style="54" width="12.85"/>
    <col collapsed="false" customWidth="true" hidden="false" outlineLevel="0" max="13" min="13" style="55" width="4.99"/>
    <col collapsed="false" customWidth="true" hidden="false" outlineLevel="0" max="14" min="14" style="55" width="12.85"/>
    <col collapsed="false" customWidth="true" hidden="false" outlineLevel="0" max="16" min="15" style="54" width="12.85"/>
    <col collapsed="false" customWidth="true" hidden="false" outlineLevel="0" max="17" min="17" style="54" width="11.56"/>
    <col collapsed="false" customWidth="true" hidden="false" outlineLevel="0" max="18" min="18" style="55" width="13.7"/>
    <col collapsed="false" customWidth="true" hidden="false" outlineLevel="0" max="19" min="19" style="55" width="8.7"/>
    <col collapsed="false" customWidth="true" hidden="false" outlineLevel="0" max="20" min="20" style="54" width="2.99"/>
    <col collapsed="false" customWidth="false" hidden="false" outlineLevel="0" max="257" min="21" style="54" width="9.14"/>
  </cols>
  <sheetData>
    <row r="1" customFormat="false" ht="9.75" hidden="false" customHeight="true" outlineLevel="0" collapsed="false">
      <c r="B1" s="56" t="s">
        <v>112</v>
      </c>
      <c r="C1" s="56"/>
      <c r="D1" s="56"/>
      <c r="E1" s="57"/>
      <c r="F1" s="56" t="s">
        <v>113</v>
      </c>
      <c r="G1" s="56"/>
      <c r="H1" s="56"/>
      <c r="I1" s="57"/>
      <c r="J1" s="56" t="s">
        <v>114</v>
      </c>
      <c r="K1" s="56"/>
      <c r="L1" s="56"/>
      <c r="M1" s="56"/>
      <c r="N1" s="56"/>
      <c r="O1" s="56"/>
      <c r="P1" s="56"/>
      <c r="Q1" s="58"/>
      <c r="R1" s="58"/>
      <c r="S1" s="54"/>
    </row>
    <row r="2" customFormat="false" ht="30.75" hidden="false" customHeight="true" outlineLevel="0" collapsed="false">
      <c r="B2" s="56"/>
      <c r="C2" s="56"/>
      <c r="D2" s="56"/>
      <c r="E2" s="57"/>
      <c r="F2" s="56"/>
      <c r="G2" s="56"/>
      <c r="H2" s="56"/>
      <c r="I2" s="57"/>
      <c r="J2" s="56"/>
      <c r="K2" s="56"/>
      <c r="L2" s="56"/>
      <c r="M2" s="56"/>
      <c r="N2" s="56"/>
      <c r="O2" s="56"/>
      <c r="P2" s="56"/>
      <c r="Q2" s="58"/>
      <c r="R2" s="58"/>
      <c r="S2" s="54"/>
    </row>
    <row r="3" customFormat="false" ht="26.25" hidden="false" customHeight="false" outlineLevel="0" collapsed="false">
      <c r="A3" s="59" t="s">
        <v>3</v>
      </c>
      <c r="B3" s="59" t="s">
        <v>4</v>
      </c>
      <c r="C3" s="59"/>
      <c r="D3" s="59" t="s">
        <v>5</v>
      </c>
      <c r="F3" s="59" t="s">
        <v>4</v>
      </c>
      <c r="G3" s="59"/>
      <c r="H3" s="59" t="s">
        <v>5</v>
      </c>
      <c r="I3" s="54"/>
      <c r="J3" s="59" t="s">
        <v>4</v>
      </c>
      <c r="K3" s="59"/>
      <c r="L3" s="59" t="s">
        <v>5</v>
      </c>
      <c r="M3" s="59"/>
      <c r="N3" s="59" t="s">
        <v>4</v>
      </c>
      <c r="O3" s="59"/>
      <c r="P3" s="59" t="s">
        <v>5</v>
      </c>
      <c r="R3" s="54"/>
      <c r="S3" s="54"/>
    </row>
    <row r="4" customFormat="false" ht="26.25" hidden="false" customHeight="false" outlineLevel="0" collapsed="false">
      <c r="A4" s="55" t="s">
        <v>7</v>
      </c>
      <c r="B4" s="60" t="s">
        <v>8</v>
      </c>
      <c r="C4" s="60" t="s">
        <v>9</v>
      </c>
      <c r="D4" s="61" t="n">
        <f aca="false">COUNTIF('check-grade'!D4,"a")*3+COUNTIF('check-grade'!D4,"b+")*3+COUNTIF('check-grade'!D4,"b")*3+COUNTIF('check-grade'!D4,"c+")*3+COUNTIF('check-grade'!D4,"c")*3+COUNTIF('check-grade'!D4,"d+")*3+COUNTIF('check-grade'!D4,"d")*3+COUNTIF('check-grade'!D4,"g")*3+COUNTIF('check-grade'!D4,"p")*3</f>
        <v>0</v>
      </c>
      <c r="E4" s="22"/>
      <c r="F4" s="60" t="s">
        <v>10</v>
      </c>
      <c r="G4" s="60" t="s">
        <v>11</v>
      </c>
      <c r="H4" s="61" t="n">
        <f aca="false">COUNTIF('check-grade'!H4,"a")*3+COUNTIF('check-grade'!H4,"b+")*3+COUNTIF('check-grade'!H4,"b")*3+COUNTIF('check-grade'!H4,"c+")*3+COUNTIF('check-grade'!H4,"c")*3+COUNTIF('check-grade'!H4,"d+")*3+COUNTIF('check-grade'!H4,"d")*3+COUNTIF('check-grade'!H4,"g")*3+COUNTIF('check-grade'!H4,"p")*3</f>
        <v>0</v>
      </c>
      <c r="I4" s="22"/>
      <c r="J4" s="60" t="s">
        <v>12</v>
      </c>
      <c r="K4" s="60" t="s">
        <v>13</v>
      </c>
      <c r="L4" s="61" t="n">
        <f aca="false">COUNTIF('check-grade'!L4,"a")*3+COUNTIF('check-grade'!L4,"b+")*3+COUNTIF('check-grade'!L4,"b")*3+COUNTIF('check-grade'!L4,"c+")*3+COUNTIF('check-grade'!L4,"c")*3+COUNTIF('check-grade'!L4,"d+")*3+COUNTIF('check-grade'!L4,"d")*3+COUNTIF('check-grade'!L4,"g")*3+COUNTIF('check-grade'!L4,"p")*3</f>
        <v>0</v>
      </c>
      <c r="M4" s="22"/>
      <c r="N4" s="60" t="s">
        <v>14</v>
      </c>
      <c r="O4" s="60" t="s">
        <v>15</v>
      </c>
      <c r="P4" s="61" t="n">
        <f aca="false">COUNTIF('check-grade'!P4,"a")*3+COUNTIF('check-grade'!P4,"b+")*3+COUNTIF('check-grade'!P4,"b")*3+COUNTIF('check-grade'!P4,"c+")*3+COUNTIF('check-grade'!P4,"c")*3+COUNTIF('check-grade'!P4,"d+")*3+COUNTIF('check-grade'!P4,"d")*3+COUNTIF('check-grade'!P4,"g")*3+COUNTIF('check-grade'!P4,"p")*3</f>
        <v>0</v>
      </c>
      <c r="Q4" s="22"/>
      <c r="R4" s="54"/>
      <c r="S4" s="54"/>
    </row>
    <row r="5" customFormat="false" ht="26.25" hidden="false" customHeight="false" outlineLevel="0" collapsed="false">
      <c r="A5" s="55" t="s">
        <v>17</v>
      </c>
      <c r="B5" s="60" t="s">
        <v>18</v>
      </c>
      <c r="C5" s="60" t="s">
        <v>19</v>
      </c>
      <c r="D5" s="61" t="n">
        <f aca="false">COUNTIF('check-grade'!D5,"a")*3+COUNTIF('check-grade'!D5,"b+")*3+COUNTIF('check-grade'!D5,"b")*3+COUNTIF('check-grade'!D5,"c+")*3+COUNTIF('check-grade'!D5,"c")*3+COUNTIF('check-grade'!D5,"d+")*3+COUNTIF('check-grade'!D5,"d")*3+COUNTIF('check-grade'!D5,"g")*3+COUNTIF('check-grade'!D5,"p")*3</f>
        <v>0</v>
      </c>
      <c r="E5" s="22"/>
      <c r="F5" s="60" t="s">
        <v>20</v>
      </c>
      <c r="G5" s="60" t="s">
        <v>21</v>
      </c>
      <c r="H5" s="61" t="n">
        <f aca="false">COUNTIF('check-grade'!H5,"a")*3+COUNTIF('check-grade'!H5,"b+")*3+COUNTIF('check-grade'!H5,"b")*3+COUNTIF('check-grade'!H5,"c+")*3+COUNTIF('check-grade'!H5,"c")*3+COUNTIF('check-grade'!H5,"d+")*3+COUNTIF('check-grade'!H5,"d")*3+COUNTIF('check-grade'!H5,"g")*3+COUNTIF('check-grade'!H5,"p")*3</f>
        <v>0</v>
      </c>
      <c r="I5" s="22"/>
      <c r="J5" s="60" t="s">
        <v>22</v>
      </c>
      <c r="K5" s="60" t="s">
        <v>23</v>
      </c>
      <c r="L5" s="61" t="n">
        <f aca="false">COUNTIF('check-grade'!L5,"a")*3+COUNTIF('check-grade'!L5,"b+")*3+COUNTIF('check-grade'!L5,"b")*3+COUNTIF('check-grade'!L5,"c+")*3+COUNTIF('check-grade'!L5,"c")*3+COUNTIF('check-grade'!L5,"d+")*3+COUNTIF('check-grade'!L5,"d")*3+COUNTIF('check-grade'!L5,"g")*3+COUNTIF('check-grade'!L5,"p")*3</f>
        <v>0</v>
      </c>
      <c r="M5" s="22"/>
      <c r="N5" s="60" t="s">
        <v>24</v>
      </c>
      <c r="O5" s="60" t="s">
        <v>25</v>
      </c>
      <c r="P5" s="61" t="n">
        <f aca="false">COUNTIF('check-grade'!P5,"a")*3+COUNTIF('check-grade'!P5,"b+")*3+COUNTIF('check-grade'!P5,"b")*3+COUNTIF('check-grade'!P5,"c+")*3+COUNTIF('check-grade'!P5,"c")*3+COUNTIF('check-grade'!P5,"d+")*3+COUNTIF('check-grade'!P5,"d")*3+COUNTIF('check-grade'!P5,"g")*3+COUNTIF('check-grade'!P5,"p")*3</f>
        <v>0</v>
      </c>
      <c r="Q5" s="22"/>
      <c r="R5" s="54"/>
      <c r="S5" s="54"/>
    </row>
    <row r="6" customFormat="false" ht="26.25" hidden="false" customHeight="false" outlineLevel="0" collapsed="false">
      <c r="A6" s="55" t="s">
        <v>26</v>
      </c>
      <c r="B6" s="60" t="s">
        <v>27</v>
      </c>
      <c r="C6" s="60" t="s">
        <v>28</v>
      </c>
      <c r="D6" s="61" t="n">
        <f aca="false">COUNTIF('check-grade'!D6,"a")*3+COUNTIF('check-grade'!D6,"b+")*3+COUNTIF('check-grade'!D6,"b")*3+COUNTIF('check-grade'!D6,"c+")*3+COUNTIF('check-grade'!D6,"c")*3+COUNTIF('check-grade'!D6,"d+")*3+COUNTIF('check-grade'!D6,"d")*3+COUNTIF('check-grade'!D6,"g")*3+COUNTIF('check-grade'!D6,"p")*3</f>
        <v>0</v>
      </c>
      <c r="E6" s="22"/>
      <c r="F6" s="60" t="s">
        <v>29</v>
      </c>
      <c r="G6" s="60" t="s">
        <v>30</v>
      </c>
      <c r="H6" s="61" t="n">
        <f aca="false">COUNTIF('check-grade'!H6,"a")*3+COUNTIF('check-grade'!H6,"b+")*3+COUNTIF('check-grade'!H6,"b")*3+COUNTIF('check-grade'!H6,"c+")*3+COUNTIF('check-grade'!H6,"c")*3+COUNTIF('check-grade'!H6,"d+")*3+COUNTIF('check-grade'!H6,"d")*3+COUNTIF('check-grade'!H6,"g")*3+COUNTIF('check-grade'!H6,"p")*3</f>
        <v>0</v>
      </c>
      <c r="I6" s="22"/>
      <c r="J6" s="60" t="s">
        <v>31</v>
      </c>
      <c r="K6" s="60" t="s">
        <v>32</v>
      </c>
      <c r="L6" s="61" t="n">
        <f aca="false">COUNTIF('check-grade'!L6,"a")*3+COUNTIF('check-grade'!L6,"b+")*3+COUNTIF('check-grade'!L6,"b")*3+COUNTIF('check-grade'!L6,"c+")*3+COUNTIF('check-grade'!L6,"c")*3+COUNTIF('check-grade'!L6,"d+")*3+COUNTIF('check-grade'!L6,"d")*3+COUNTIF('check-grade'!L6,"g")*3+COUNTIF('check-grade'!L6,"p")*3</f>
        <v>0</v>
      </c>
      <c r="M6" s="22"/>
      <c r="N6" s="60" t="s">
        <v>33</v>
      </c>
      <c r="O6" s="60" t="s">
        <v>34</v>
      </c>
      <c r="P6" s="61" t="n">
        <f aca="false">COUNTIF('check-grade'!P6,"a")*3+COUNTIF('check-grade'!P6,"b+")*3+COUNTIF('check-grade'!P6,"b")*3+COUNTIF('check-grade'!P6,"c+")*3+COUNTIF('check-grade'!P6,"c")*3+COUNTIF('check-grade'!P6,"d+")*3+COUNTIF('check-grade'!P6,"d")*3+COUNTIF('check-grade'!P6,"g")*3+COUNTIF('check-grade'!P6,"p")*3</f>
        <v>0</v>
      </c>
      <c r="Q6" s="22"/>
      <c r="R6" s="54"/>
      <c r="S6" s="54"/>
    </row>
    <row r="7" customFormat="false" ht="26.25" hidden="false" customHeight="false" outlineLevel="0" collapsed="false">
      <c r="A7" s="55" t="s">
        <v>36</v>
      </c>
      <c r="B7" s="60" t="s">
        <v>37</v>
      </c>
      <c r="C7" s="60" t="s">
        <v>38</v>
      </c>
      <c r="D7" s="61" t="n">
        <f aca="false">COUNTIF('check-grade'!D7,"a")*3+COUNTIF('check-grade'!D7,"b+")*3+COUNTIF('check-grade'!D7,"b")*3+COUNTIF('check-grade'!D7,"c+")*3+COUNTIF('check-grade'!D7,"c")*3+COUNTIF('check-grade'!D7,"d+")*3+COUNTIF('check-grade'!D7,"d")*3+COUNTIF('check-grade'!D7,"g")*3+COUNTIF('check-grade'!D7,"p")*3</f>
        <v>0</v>
      </c>
      <c r="E7" s="22"/>
      <c r="F7" s="60" t="s">
        <v>39</v>
      </c>
      <c r="G7" s="60" t="s">
        <v>40</v>
      </c>
      <c r="H7" s="61" t="n">
        <f aca="false">COUNTIF('check-grade'!H7,"a")*3+COUNTIF('check-grade'!H7,"b+")*3+COUNTIF('check-grade'!H7,"b")*3+COUNTIF('check-grade'!H7,"c+")*3+COUNTIF('check-grade'!H7,"c")*3+COUNTIF('check-grade'!H7,"d+")*3+COUNTIF('check-grade'!H7,"d")*3+COUNTIF('check-grade'!H7,"g")*3+COUNTIF('check-grade'!H7,"p")*3</f>
        <v>0</v>
      </c>
      <c r="I7" s="22"/>
      <c r="J7" s="60" t="s">
        <v>41</v>
      </c>
      <c r="K7" s="60" t="s">
        <v>42</v>
      </c>
      <c r="L7" s="61" t="n">
        <f aca="false">COUNTIF('check-grade'!L7,"a")*3+COUNTIF('check-grade'!L7,"b+")*3+COUNTIF('check-grade'!L7,"b")*3+COUNTIF('check-grade'!L7,"c+")*3+COUNTIF('check-grade'!L7,"c")*3+COUNTIF('check-grade'!L7,"d+")*3+COUNTIF('check-grade'!L7,"d")*3+COUNTIF('check-grade'!L7,"g")*3+COUNTIF('check-grade'!L7,"p")*3</f>
        <v>0</v>
      </c>
      <c r="M7" s="22"/>
      <c r="N7" s="60" t="s">
        <v>43</v>
      </c>
      <c r="O7" s="60" t="s">
        <v>44</v>
      </c>
      <c r="P7" s="61" t="n">
        <f aca="false">COUNTIF('check-grade'!P7,"a")*3+COUNTIF('check-grade'!P7,"b+")*3+COUNTIF('check-grade'!P7,"b")*3+COUNTIF('check-grade'!P7,"c+")*3+COUNTIF('check-grade'!P7,"c")*3+COUNTIF('check-grade'!P7,"d+")*3+COUNTIF('check-grade'!P7,"d")*3+COUNTIF('check-grade'!P7,"g")*3+COUNTIF('check-grade'!P7,"p")*3</f>
        <v>0</v>
      </c>
      <c r="Q7" s="22"/>
      <c r="R7" s="54"/>
      <c r="S7" s="54"/>
    </row>
    <row r="8" customFormat="false" ht="26.25" hidden="false" customHeight="false" outlineLevel="0" collapsed="false">
      <c r="A8" s="55" t="s">
        <v>46</v>
      </c>
      <c r="B8" s="60" t="s">
        <v>47</v>
      </c>
      <c r="C8" s="60" t="s">
        <v>48</v>
      </c>
      <c r="D8" s="61" t="n">
        <f aca="false">COUNTIF('check-grade'!D8,"a")*3+COUNTIF('check-grade'!D8,"b+")*3+COUNTIF('check-grade'!D8,"b")*3+COUNTIF('check-grade'!D8,"c+")*3+COUNTIF('check-grade'!D8,"c")*3+COUNTIF('check-grade'!D8,"d+")*3+COUNTIF('check-grade'!D8,"d")*3+COUNTIF('check-grade'!D8,"g")*3+COUNTIF('check-grade'!D8,"p")*3</f>
        <v>0</v>
      </c>
      <c r="E8" s="22"/>
      <c r="F8" s="60" t="s">
        <v>49</v>
      </c>
      <c r="G8" s="60" t="s">
        <v>50</v>
      </c>
      <c r="H8" s="61" t="n">
        <f aca="false">COUNTIF('check-grade'!H8,"a")*3+COUNTIF('check-grade'!H8,"b+")*3+COUNTIF('check-grade'!H8,"b")*3+COUNTIF('check-grade'!H8,"c+")*3+COUNTIF('check-grade'!H8,"c")*3+COUNTIF('check-grade'!H8,"d+")*3+COUNTIF('check-grade'!H8,"d")*3+COUNTIF('check-grade'!H8,"g")*3+COUNTIF('check-grade'!H8,"p")*3</f>
        <v>0</v>
      </c>
      <c r="I8" s="22"/>
      <c r="J8" s="60" t="s">
        <v>51</v>
      </c>
      <c r="K8" s="60" t="s">
        <v>52</v>
      </c>
      <c r="L8" s="61" t="n">
        <f aca="false">COUNTIF('check-grade'!L8,"a")*3+COUNTIF('check-grade'!L8,"b+")*3+COUNTIF('check-grade'!L8,"b")*3+COUNTIF('check-grade'!L8,"c+")*3+COUNTIF('check-grade'!L8,"c")*3+COUNTIF('check-grade'!L8,"d+")*3+COUNTIF('check-grade'!L8,"d")*3+COUNTIF('check-grade'!L8,"g")*3+COUNTIF('check-grade'!L8,"p")*3</f>
        <v>0</v>
      </c>
      <c r="M8" s="22"/>
      <c r="N8" s="60" t="s">
        <v>53</v>
      </c>
      <c r="O8" s="60" t="s">
        <v>54</v>
      </c>
      <c r="P8" s="61" t="n">
        <f aca="false">COUNTIF('check-grade'!P8,"a")*3+COUNTIF('check-grade'!P8,"b+")*3+COUNTIF('check-grade'!P8,"b")*3+COUNTIF('check-grade'!P8,"c+")*3+COUNTIF('check-grade'!P8,"c")*3+COUNTIF('check-grade'!P8,"d+")*3+COUNTIF('check-grade'!P8,"d")*3+COUNTIF('check-grade'!P8,"g")*3+COUNTIF('check-grade'!P8,"p")*3</f>
        <v>0</v>
      </c>
      <c r="Q8" s="22"/>
      <c r="R8" s="54"/>
      <c r="S8" s="54"/>
    </row>
    <row r="9" customFormat="false" ht="26.25" hidden="false" customHeight="false" outlineLevel="0" collapsed="false">
      <c r="B9" s="59"/>
      <c r="C9" s="60" t="s">
        <v>55</v>
      </c>
      <c r="D9" s="61" t="n">
        <f aca="false">COUNTIF('check-grade'!D9,"a")*1+COUNTIF('check-grade'!D9,"b+")*1+COUNTIF('check-grade'!D9,"b")*1+COUNTIF('check-grade'!D9,"c+")*1+COUNTIF('check-grade'!D9,"c")*1+COUNTIF('check-grade'!D9,"d+")*1+COUNTIF('check-grade'!D9,"d")*1+COUNTIF('check-grade'!D9,"g")*1+COUNTIF('check-grade'!D9,"p")*1</f>
        <v>0</v>
      </c>
      <c r="E9" s="22"/>
      <c r="F9" s="60" t="s">
        <v>56</v>
      </c>
      <c r="G9" s="60" t="s">
        <v>57</v>
      </c>
      <c r="H9" s="61" t="n">
        <f aca="false">COUNTIF('check-grade'!H9,"a")*3+COUNTIF('check-grade'!H9,"b+")*3+COUNTIF('check-grade'!H9,"b")*3+COUNTIF('check-grade'!H9,"c+")*3+COUNTIF('check-grade'!H9,"c")*3+COUNTIF('check-grade'!H9,"d+")*3+COUNTIF('check-grade'!H9,"d")*3+COUNTIF('check-grade'!H9,"g")*3+COUNTIF('check-grade'!H9,"p")*3</f>
        <v>0</v>
      </c>
      <c r="I9" s="22"/>
      <c r="J9" s="60" t="s">
        <v>58</v>
      </c>
      <c r="K9" s="60" t="s">
        <v>59</v>
      </c>
      <c r="L9" s="61" t="n">
        <f aca="false">COUNTIF('check-grade'!L9,"a")*3+COUNTIF('check-grade'!L9,"b+")*3+COUNTIF('check-grade'!L9,"b")*3+COUNTIF('check-grade'!L9,"c+")*3+COUNTIF('check-grade'!L9,"c")*3+COUNTIF('check-grade'!L9,"d+")*3+COUNTIF('check-grade'!L9,"d")*3+COUNTIF('check-grade'!L9,"g")*3+COUNTIF('check-grade'!L9,"p")*3</f>
        <v>0</v>
      </c>
      <c r="M9" s="22"/>
      <c r="N9" s="60" t="s">
        <v>60</v>
      </c>
      <c r="O9" s="60" t="s">
        <v>61</v>
      </c>
      <c r="P9" s="61" t="n">
        <f aca="false">COUNTIF('check-grade'!P9,"a")*3+COUNTIF('check-grade'!P9,"b+")*3+COUNTIF('check-grade'!P9,"b")*3+COUNTIF('check-grade'!P9,"c+")*3+COUNTIF('check-grade'!P9,"c")*3+COUNTIF('check-grade'!P9,"d+")*3+COUNTIF('check-grade'!P9,"d")*3+COUNTIF('check-grade'!P9,"g")*3+COUNTIF('check-grade'!P9,"p")*3</f>
        <v>0</v>
      </c>
      <c r="Q9" s="22"/>
      <c r="R9" s="22"/>
      <c r="S9" s="54"/>
    </row>
    <row r="10" customFormat="false" ht="26.25" hidden="false" customHeight="false" outlineLevel="0" collapsed="false">
      <c r="B10" s="60" t="s">
        <v>62</v>
      </c>
      <c r="C10" s="60" t="s">
        <v>63</v>
      </c>
      <c r="D10" s="61" t="n">
        <f aca="false">COUNTIF('check-grade'!D10,"a")*3+COUNTIF('check-grade'!D10,"b+")*3+COUNTIF('check-grade'!D10,"b")*3+COUNTIF('check-grade'!D10,"c+")*3+COUNTIF('check-grade'!D10,"c")*3+COUNTIF('check-grade'!D10,"d+")*3+COUNTIF('check-grade'!D10,"d")*3+COUNTIF('check-grade'!D10,"g")*3+COUNTIF('check-grade'!D10,"p")*3</f>
        <v>0</v>
      </c>
      <c r="E10" s="22"/>
      <c r="F10" s="60" t="s">
        <v>64</v>
      </c>
      <c r="G10" s="60" t="s">
        <v>65</v>
      </c>
      <c r="H10" s="61" t="n">
        <f aca="false">COUNTIF('check-grade'!H10,"a")*3+COUNTIF('check-grade'!H10,"b+")*3+COUNTIF('check-grade'!H10,"b")*3+COUNTIF('check-grade'!H10,"c+")*3+COUNTIF('check-grade'!H10,"c")*3+COUNTIF('check-grade'!H10,"d+")*3+COUNTIF('check-grade'!H10,"d")*3+COUNTIF('check-grade'!H10,"g")*3+COUNTIF('check-grade'!H10,"p")*3</f>
        <v>0</v>
      </c>
      <c r="I10" s="22"/>
      <c r="J10" s="60" t="s">
        <v>66</v>
      </c>
      <c r="K10" s="60" t="s">
        <v>67</v>
      </c>
      <c r="L10" s="61" t="n">
        <f aca="false">COUNTIF('check-grade'!L10,"a")*3+COUNTIF('check-grade'!L10,"b+")*3+COUNTIF('check-grade'!L10,"b")*3+COUNTIF('check-grade'!L10,"c+")*3+COUNTIF('check-grade'!L10,"c")*3+COUNTIF('check-grade'!L10,"d+")*3+COUNTIF('check-grade'!L10,"d")*3+COUNTIF('check-grade'!L10,"g")*3+COUNTIF('check-grade'!L10,"p")*3</f>
        <v>0</v>
      </c>
      <c r="M10" s="22"/>
      <c r="N10" s="60" t="s">
        <v>68</v>
      </c>
      <c r="O10" s="60" t="s">
        <v>69</v>
      </c>
      <c r="P10" s="61" t="n">
        <f aca="false">COUNTIF('check-grade'!P10,"a")*3+COUNTIF('check-grade'!P10,"b+")*3+COUNTIF('check-grade'!P10,"b")*3+COUNTIF('check-grade'!P10,"c+")*3+COUNTIF('check-grade'!P10,"c")*3+COUNTIF('check-grade'!P10,"d+")*3+COUNTIF('check-grade'!P10,"d")*3+COUNTIF('check-grade'!P10,"g")*3+COUNTIF('check-grade'!P10,"p")*3</f>
        <v>0</v>
      </c>
      <c r="Q10" s="22"/>
      <c r="R10" s="54"/>
      <c r="S10" s="54"/>
    </row>
    <row r="11" customFormat="false" ht="26.25" hidden="false" customHeight="true" outlineLevel="0" collapsed="false">
      <c r="B11" s="60" t="s">
        <v>70</v>
      </c>
      <c r="C11" s="60" t="s">
        <v>71</v>
      </c>
      <c r="D11" s="61" t="n">
        <f aca="false">COUNTIF('check-grade'!D11,"a")*3+COUNTIF('check-grade'!D11,"b+")*3+COUNTIF('check-grade'!D11,"b")*3+COUNTIF('check-grade'!D11,"c+")*3+COUNTIF('check-grade'!D11,"c")*3+COUNTIF('check-grade'!D11,"d+")*3+COUNTIF('check-grade'!D11,"d")*3+COUNTIF('check-grade'!D11,"g")*3+COUNTIF('check-grade'!D11,"p")*3</f>
        <v>0</v>
      </c>
      <c r="E11" s="22"/>
      <c r="F11" s="60" t="s">
        <v>72</v>
      </c>
      <c r="G11" s="60" t="s">
        <v>73</v>
      </c>
      <c r="H11" s="61" t="n">
        <f aca="false">COUNTIF('check-grade'!H11,"a")*3+COUNTIF('check-grade'!H11,"b+")*3+COUNTIF('check-grade'!H11,"b")*3+COUNTIF('check-grade'!H11,"c+")*3+COUNTIF('check-grade'!H11,"c")*3+COUNTIF('check-grade'!H11,"d+")*3+COUNTIF('check-grade'!H11,"d")*3+COUNTIF('check-grade'!H11,"g")*3+COUNTIF('check-grade'!H11,"p")*3</f>
        <v>0</v>
      </c>
      <c r="I11" s="22"/>
      <c r="J11" s="60" t="s">
        <v>74</v>
      </c>
      <c r="K11" s="60" t="s">
        <v>75</v>
      </c>
      <c r="L11" s="61" t="n">
        <f aca="false">COUNTIF('check-grade'!L11,"a")*3+COUNTIF('check-grade'!L11,"b+")*3+COUNTIF('check-grade'!L11,"b")*3+COUNTIF('check-grade'!L11,"c+")*3+COUNTIF('check-grade'!L11,"c")*3+COUNTIF('check-grade'!L11,"d+")*3+COUNTIF('check-grade'!L11,"d")*3+COUNTIF('check-grade'!L11,"g")*3+COUNTIF('check-grade'!L11,"p")*3</f>
        <v>0</v>
      </c>
      <c r="M11" s="22"/>
      <c r="N11" s="59" t="s">
        <v>115</v>
      </c>
      <c r="O11" s="59"/>
      <c r="P11" s="61" t="n">
        <f aca="false">SUM(P4:P10)</f>
        <v>0</v>
      </c>
      <c r="Q11" s="22"/>
      <c r="R11" s="54"/>
      <c r="S11" s="54"/>
    </row>
    <row r="12" customFormat="false" ht="26.25" hidden="false" customHeight="false" outlineLevel="0" collapsed="false">
      <c r="B12" s="60" t="s">
        <v>77</v>
      </c>
      <c r="C12" s="60" t="s">
        <v>78</v>
      </c>
      <c r="D12" s="61" t="n">
        <f aca="false">COUNTIF('check-grade'!D12,"a")*3+COUNTIF('check-grade'!D12,"b+")*3+COUNTIF('check-grade'!D12,"b")*3+COUNTIF('check-grade'!D12,"c+")*3+COUNTIF('check-grade'!D12,"c")*3+COUNTIF('check-grade'!D12,"d+")*3+COUNTIF('check-grade'!D12,"d")*3+COUNTIF('check-grade'!D12,"g")*3+COUNTIF('check-grade'!D12,"p")*3</f>
        <v>0</v>
      </c>
      <c r="E12" s="22"/>
      <c r="F12" s="60" t="s">
        <v>79</v>
      </c>
      <c r="G12" s="60" t="s">
        <v>80</v>
      </c>
      <c r="H12" s="61" t="n">
        <f aca="false">COUNTIF('check-grade'!H12,"a")*3+COUNTIF('check-grade'!H12,"b+")*3+COUNTIF('check-grade'!H12,"b")*3+COUNTIF('check-grade'!H12,"c+")*3+COUNTIF('check-grade'!H12,"c")*3+COUNTIF('check-grade'!H12,"d+")*3+COUNTIF('check-grade'!H12,"d")*3+COUNTIF('check-grade'!H12,"g")*3+COUNTIF('check-grade'!H12,"p")*3</f>
        <v>0</v>
      </c>
      <c r="I12" s="22"/>
      <c r="J12" s="60" t="s">
        <v>81</v>
      </c>
      <c r="K12" s="60" t="s">
        <v>82</v>
      </c>
      <c r="L12" s="61" t="n">
        <f aca="false">COUNTIF('check-grade'!L12,"a")*3+COUNTIF('check-grade'!L12,"b+")*3+COUNTIF('check-grade'!L12,"b")*3+COUNTIF('check-grade'!L12,"c+")*3+COUNTIF('check-grade'!L12,"c")*3+COUNTIF('check-grade'!L12,"d+")*3+COUNTIF('check-grade'!L12,"d")*3+COUNTIF('check-grade'!L12,"g")*3+COUNTIF('check-grade'!L12,"p")*3</f>
        <v>0</v>
      </c>
      <c r="M12" s="22"/>
      <c r="N12" s="59" t="s">
        <v>4</v>
      </c>
      <c r="O12" s="59" t="s">
        <v>5</v>
      </c>
      <c r="P12" s="61"/>
      <c r="Q12" s="22"/>
      <c r="R12" s="54"/>
      <c r="S12" s="54"/>
    </row>
    <row r="13" customFormat="false" ht="26.25" hidden="false" customHeight="false" outlineLevel="0" collapsed="false">
      <c r="B13" s="60" t="s">
        <v>83</v>
      </c>
      <c r="C13" s="60" t="s">
        <v>84</v>
      </c>
      <c r="D13" s="61" t="n">
        <f aca="false">COUNTIF('check-grade'!D13,"a")*1+COUNTIF('check-grade'!D13,"b+")*1+COUNTIF('check-grade'!D13,"b")*1+COUNTIF('check-grade'!D13,"c+")*1+COUNTIF('check-grade'!D13,"c")*1+COUNTIF('check-grade'!D13,"d+")*1+COUNTIF('check-grade'!D13,"d")*1+COUNTIF('check-grade'!D13,"g")*1+COUNTIF('check-grade'!D13,"p")*1</f>
        <v>0</v>
      </c>
      <c r="E13" s="22"/>
      <c r="F13" s="60" t="s">
        <v>85</v>
      </c>
      <c r="G13" s="60" t="s">
        <v>86</v>
      </c>
      <c r="H13" s="61" t="n">
        <f aca="false">COUNTIF('check-grade'!H13,"a")*3+COUNTIF('check-grade'!H13,"b+")*3+COUNTIF('check-grade'!H13,"b")*3+COUNTIF('check-grade'!H13,"c+")*3+COUNTIF('check-grade'!H13,"c")*3+COUNTIF('check-grade'!H13,"d+")*3+COUNTIF('check-grade'!H13,"d")*3+COUNTIF('check-grade'!H13,"g")*3+COUNTIF('check-grade'!H13,"p")*3</f>
        <v>0</v>
      </c>
      <c r="I13" s="22"/>
      <c r="J13" s="60" t="s">
        <v>87</v>
      </c>
      <c r="K13" s="60" t="s">
        <v>88</v>
      </c>
      <c r="L13" s="61" t="n">
        <f aca="false">COUNTIF('check-grade'!L13,"a")*3+COUNTIF('check-grade'!L13,"b+")*3+COUNTIF('check-grade'!L13,"b")*3+COUNTIF('check-grade'!L13,"c+")*3+COUNTIF('check-grade'!L13,"c")*3+COUNTIF('check-grade'!L13,"d+")*3+COUNTIF('check-grade'!L13,"d")*3+COUNTIF('check-grade'!L13,"g")*3+COUNTIF('check-grade'!L13,"p")*3</f>
        <v>0</v>
      </c>
      <c r="M13" s="22"/>
      <c r="N13" s="59" t="s">
        <v>89</v>
      </c>
      <c r="O13" s="55"/>
      <c r="P13" s="61" t="n">
        <f aca="false">COUNTIF('check-grade'!P13,"a")*3+COUNTIF('check-grade'!P13,"b+")*3+COUNTIF('check-grade'!P13,"b")*3+COUNTIF('check-grade'!P13,"c+")*3+COUNTIF('check-grade'!P13,"c")*3+COUNTIF('check-grade'!P13,"d+")*3+COUNTIF('check-grade'!P13,"d")*3+COUNTIF('check-grade'!P13,"g")*3+COUNTIF('check-grade'!P13,"p")*3</f>
        <v>0</v>
      </c>
      <c r="Q13" s="22"/>
      <c r="R13" s="54"/>
      <c r="S13" s="54"/>
    </row>
    <row r="14" customFormat="false" ht="26.25" hidden="false" customHeight="false" outlineLevel="0" collapsed="false">
      <c r="B14" s="59"/>
      <c r="C14" s="60" t="s">
        <v>90</v>
      </c>
      <c r="D14" s="61" t="n">
        <f aca="false">COUNTIF('check-grade'!D14,"a")*3+COUNTIF('check-grade'!D14,"b+")*3+COUNTIF('check-grade'!D14,"b")*3+COUNTIF('check-grade'!D14,"c+")*3+COUNTIF('check-grade'!D14,"c")*3+COUNTIF('check-grade'!D14,"d+")*3+COUNTIF('check-grade'!D14,"d")*3+COUNTIF('check-grade'!D14,"g")*3+COUNTIF('check-grade'!D14,"p")*3</f>
        <v>0</v>
      </c>
      <c r="E14" s="22"/>
      <c r="F14" s="62"/>
      <c r="G14" s="63"/>
      <c r="H14" s="61" t="n">
        <f aca="false">SUM(H4:H13)</f>
        <v>0</v>
      </c>
      <c r="I14" s="22"/>
      <c r="J14" s="62"/>
      <c r="K14" s="63"/>
      <c r="L14" s="61" t="n">
        <f aca="false">SUM(L4:L13)</f>
        <v>0</v>
      </c>
      <c r="M14" s="22"/>
      <c r="N14" s="59" t="s">
        <v>89</v>
      </c>
      <c r="O14" s="55"/>
      <c r="P14" s="61" t="n">
        <f aca="false">COUNTIF('check-grade'!P14,"a")*3+COUNTIF('check-grade'!P14,"b+")*3+COUNTIF('check-grade'!P14,"b")*3+COUNTIF('check-grade'!P14,"c+")*3+COUNTIF('check-grade'!P14,"c")*3+COUNTIF('check-grade'!P14,"d+")*3+COUNTIF('check-grade'!P14,"d")*3+COUNTIF('check-grade'!P14,"g")*3+COUNTIF('check-grade'!P14,"p")*3</f>
        <v>0</v>
      </c>
      <c r="Q14" s="22"/>
      <c r="R14" s="54"/>
      <c r="S14" s="54"/>
    </row>
    <row r="15" customFormat="false" ht="26.25" hidden="false" customHeight="false" outlineLevel="0" collapsed="false">
      <c r="B15" s="60" t="s">
        <v>91</v>
      </c>
      <c r="C15" s="60" t="s">
        <v>92</v>
      </c>
      <c r="D15" s="61" t="n">
        <f aca="false">COUNTIF('check-grade'!D15,"a")*3+COUNTIF('check-grade'!D15,"b+")*3+COUNTIF('check-grade'!D15,"b")*3+COUNTIF('check-grade'!D15,"c+")*3+COUNTIF('check-grade'!D15,"c")*3+COUNTIF('check-grade'!D15,"d+")*3+COUNTIF('check-grade'!D15,"d")*3+COUNTIF('check-grade'!D15,"g")*3+COUNTIF('check-grade'!D15,"p")*3</f>
        <v>0</v>
      </c>
      <c r="E15" s="22"/>
      <c r="F15" s="62"/>
      <c r="G15" s="63"/>
      <c r="H15" s="61"/>
      <c r="I15" s="22"/>
      <c r="J15" s="62"/>
      <c r="K15" s="63"/>
      <c r="L15" s="61"/>
      <c r="M15" s="22"/>
      <c r="N15" s="54"/>
      <c r="P15" s="61" t="n">
        <f aca="false">COUNTIF('check-grade'!P15,"a")*3+COUNTIF('check-grade'!P15,"b+")*3+COUNTIF('check-grade'!P15,"b")*3+COUNTIF('check-grade'!P15,"c+")*3+COUNTIF('check-grade'!P15,"c")*3+COUNTIF('check-grade'!P15,"d+")*3+COUNTIF('check-grade'!P15,"d")*3+COUNTIF('check-grade'!P15,"g")*3+COUNTIF('check-grade'!P15,"p")*3</f>
        <v>0</v>
      </c>
      <c r="Q15" s="54" t="n">
        <f aca="false">SUM(P13:P15)</f>
        <v>0</v>
      </c>
      <c r="R15" s="54"/>
      <c r="S15" s="54"/>
    </row>
    <row r="16" customFormat="false" ht="26.25" hidden="false" customHeight="false" outlineLevel="0" collapsed="false">
      <c r="B16" s="60" t="s">
        <v>94</v>
      </c>
      <c r="C16" s="60" t="s">
        <v>95</v>
      </c>
      <c r="D16" s="59"/>
      <c r="E16" s="55"/>
      <c r="F16" s="62"/>
      <c r="G16" s="63"/>
      <c r="H16" s="61"/>
      <c r="I16" s="22"/>
      <c r="J16" s="62"/>
      <c r="K16" s="63"/>
      <c r="L16" s="60"/>
      <c r="M16" s="60"/>
      <c r="N16" s="59" t="s">
        <v>116</v>
      </c>
      <c r="O16" s="59"/>
      <c r="P16" s="61"/>
      <c r="Q16" s="22"/>
      <c r="R16" s="54"/>
      <c r="S16" s="54"/>
    </row>
    <row r="17" customFormat="false" ht="26.25" hidden="false" customHeight="false" outlineLevel="0" collapsed="false">
      <c r="B17" s="64"/>
      <c r="C17" s="54"/>
      <c r="D17" s="54" t="n">
        <f aca="false">SUM(D4:D16)</f>
        <v>0</v>
      </c>
      <c r="N17" s="59" t="s">
        <v>4</v>
      </c>
      <c r="O17" s="59" t="s">
        <v>5</v>
      </c>
      <c r="P17" s="61"/>
      <c r="Q17" s="22"/>
      <c r="R17" s="54"/>
      <c r="S17" s="54"/>
    </row>
    <row r="18" customFormat="false" ht="26.25" hidden="false" customHeight="false" outlineLevel="0" collapsed="false">
      <c r="B18" s="64"/>
      <c r="F18" s="55"/>
      <c r="G18" s="55"/>
      <c r="H18" s="65" t="n">
        <f aca="false">D17+H14+L14+P11+Q15+P23</f>
        <v>0</v>
      </c>
      <c r="I18" s="66"/>
      <c r="N18" s="59" t="s">
        <v>100</v>
      </c>
      <c r="O18" s="60" t="s">
        <v>117</v>
      </c>
      <c r="P18" s="61" t="n">
        <f aca="false">COUNTIF('check-grade'!P18,"a")*3+COUNTIF('check-grade'!P18,"b+")*3+COUNTIF('check-grade'!P18,"b")*3+COUNTIF('check-grade'!P18,"c+")*3+COUNTIF('check-grade'!P18,"c")*3+COUNTIF('check-grade'!P18,"d+")*3+COUNTIF('check-grade'!P18,"d")*3+COUNTIF('check-grade'!P18,"g")*3+COUNTIF('check-grade'!P18,"p")*3</f>
        <v>0</v>
      </c>
      <c r="Q18" s="22"/>
    </row>
    <row r="19" customFormat="false" ht="26.25" hidden="false" customHeight="false" outlineLevel="0" collapsed="false">
      <c r="B19" s="64"/>
      <c r="F19" s="55"/>
      <c r="G19" s="55"/>
      <c r="H19" s="65"/>
      <c r="I19" s="66"/>
      <c r="K19" s="67"/>
      <c r="N19" s="59" t="s">
        <v>100</v>
      </c>
      <c r="O19" s="60" t="s">
        <v>117</v>
      </c>
      <c r="P19" s="61" t="n">
        <f aca="false">COUNTIF('check-grade'!P19,"a")*3+COUNTIF('check-grade'!P19,"b+")*3+COUNTIF('check-grade'!P19,"b")*3+COUNTIF('check-grade'!P19,"c+")*3+COUNTIF('check-grade'!P19,"c")*3+COUNTIF('check-grade'!P19,"d+")*3+COUNTIF('check-grade'!P19,"d")*3+COUNTIF('check-grade'!P19,"g")*3+COUNTIF('check-grade'!P19,"p")*3</f>
        <v>0</v>
      </c>
      <c r="Q19" s="22"/>
    </row>
    <row r="20" customFormat="false" ht="26.25" hidden="false" customHeight="false" outlineLevel="0" collapsed="false">
      <c r="B20" s="54"/>
      <c r="F20" s="55"/>
      <c r="G20" s="55"/>
      <c r="H20" s="68"/>
      <c r="J20" s="68"/>
      <c r="K20" s="67"/>
      <c r="M20" s="54"/>
      <c r="N20" s="59" t="s">
        <v>107</v>
      </c>
      <c r="O20" s="60" t="s">
        <v>118</v>
      </c>
      <c r="P20" s="61" t="n">
        <f aca="false">COUNTIF('check-grade'!P20,"a")*3+COUNTIF('check-grade'!P20,"b+")*3+COUNTIF('check-grade'!P20,"b")*3+COUNTIF('check-grade'!P20,"c+")*3+COUNTIF('check-grade'!P20,"c")*3+COUNTIF('check-grade'!P20,"d+")*3+COUNTIF('check-grade'!P20,"d")*3+COUNTIF('check-grade'!P20,"g")*3+COUNTIF('check-grade'!P20,"p")*3</f>
        <v>0</v>
      </c>
      <c r="Q20" s="22"/>
    </row>
    <row r="21" customFormat="false" ht="26.25" hidden="false" customHeight="false" outlineLevel="0" collapsed="false">
      <c r="B21" s="54"/>
      <c r="F21" s="55"/>
      <c r="G21" s="55"/>
      <c r="H21" s="68"/>
      <c r="J21" s="69"/>
      <c r="N21" s="59" t="s">
        <v>107</v>
      </c>
      <c r="O21" s="60" t="s">
        <v>118</v>
      </c>
      <c r="P21" s="61" t="n">
        <f aca="false">COUNTIF('check-grade'!P21,"a")*3+COUNTIF('check-grade'!P21,"b+")*3+COUNTIF('check-grade'!P21,"b")*3+COUNTIF('check-grade'!P21,"c+")*3+COUNTIF('check-grade'!P21,"c")*3+COUNTIF('check-grade'!P21,"d+")*3+COUNTIF('check-grade'!P21,"d")*3+COUNTIF('check-grade'!P21,"g")*3+COUNTIF('check-grade'!P21,"p")*3</f>
        <v>0</v>
      </c>
      <c r="Q21" s="22"/>
    </row>
    <row r="22" customFormat="false" ht="26.25" hidden="false" customHeight="false" outlineLevel="0" collapsed="false">
      <c r="B22" s="54"/>
      <c r="C22" s="54"/>
      <c r="D22" s="54"/>
      <c r="N22" s="59" t="s">
        <v>107</v>
      </c>
      <c r="O22" s="60" t="s">
        <v>118</v>
      </c>
      <c r="P22" s="61" t="n">
        <f aca="false">COUNTIF('check-grade'!P22,"a")*3+COUNTIF('check-grade'!P22,"b+")*3+COUNTIF('check-grade'!P22,"b")*3+COUNTIF('check-grade'!P22,"c+")*3+COUNTIF('check-grade'!P22,"c")*3+COUNTIF('check-grade'!P22,"d+")*3+COUNTIF('check-grade'!P22,"d")*3+COUNTIF('check-grade'!P22,"g")*3+COUNTIF('check-grade'!P22,"p")*3</f>
        <v>0</v>
      </c>
      <c r="Q22" s="22"/>
    </row>
    <row r="23" customFormat="false" ht="43.5" hidden="false" customHeight="false" outlineLevel="0" collapsed="false">
      <c r="B23" s="70" t="s">
        <v>119</v>
      </c>
      <c r="L23" s="71" t="s">
        <v>120</v>
      </c>
      <c r="P23" s="54" t="n">
        <f aca="false">SUM(P18:P22)</f>
        <v>0</v>
      </c>
    </row>
    <row r="35" customFormat="false" ht="26.25" hidden="false" customHeight="false" outlineLevel="0" collapsed="false">
      <c r="D35" s="54"/>
    </row>
    <row r="36" customFormat="false" ht="26.25" hidden="false" customHeight="false" outlineLevel="0" collapsed="false">
      <c r="D36" s="54"/>
    </row>
    <row r="37" customFormat="false" ht="26.25" hidden="false" customHeight="false" outlineLevel="0" collapsed="false">
      <c r="D37" s="54"/>
    </row>
    <row r="38" customFormat="false" ht="26.25" hidden="false" customHeight="false" outlineLevel="0" collapsed="false">
      <c r="D38" s="54"/>
    </row>
    <row r="39" customFormat="false" ht="26.25" hidden="false" customHeight="false" outlineLevel="0" collapsed="false">
      <c r="D39" s="54"/>
    </row>
    <row r="40" customFormat="false" ht="26.25" hidden="false" customHeight="false" outlineLevel="0" collapsed="false">
      <c r="B40" s="54"/>
      <c r="C40" s="54"/>
      <c r="D40" s="54"/>
    </row>
    <row r="41" customFormat="false" ht="26.25" hidden="false" customHeight="false" outlineLevel="0" collapsed="false">
      <c r="B41" s="54"/>
      <c r="C41" s="54"/>
      <c r="D41" s="54"/>
    </row>
    <row r="42" customFormat="false" ht="26.25" hidden="false" customHeight="false" outlineLevel="0" collapsed="false">
      <c r="B42" s="54"/>
      <c r="C42" s="54"/>
    </row>
    <row r="43" customFormat="false" ht="26.25" hidden="false" customHeight="false" outlineLevel="0" collapsed="false">
      <c r="B43" s="54"/>
      <c r="C43" s="54"/>
    </row>
    <row r="44" customFormat="false" ht="26.25" hidden="false" customHeight="false" outlineLevel="0" collapsed="false">
      <c r="B44" s="54"/>
      <c r="C44" s="54"/>
    </row>
    <row r="45" customFormat="false" ht="26.25" hidden="false" customHeight="false" outlineLevel="0" collapsed="false">
      <c r="B45" s="54"/>
      <c r="C45" s="54"/>
    </row>
    <row r="46" customFormat="false" ht="26.25" hidden="false" customHeight="false" outlineLevel="0" collapsed="false">
      <c r="B46" s="54"/>
      <c r="C46" s="54"/>
    </row>
  </sheetData>
  <mergeCells count="10">
    <mergeCell ref="B1:D2"/>
    <mergeCell ref="F1:H2"/>
    <mergeCell ref="J1:P2"/>
    <mergeCell ref="B3:C3"/>
    <mergeCell ref="F3:G3"/>
    <mergeCell ref="J3:K3"/>
    <mergeCell ref="N11:O11"/>
    <mergeCell ref="N16:O16"/>
    <mergeCell ref="H18:H19"/>
    <mergeCell ref="I18:I19"/>
  </mergeCells>
  <conditionalFormatting sqref="M16">
    <cfRule type="cellIs" priority="2" operator="equal" aboveAverage="0" equalAverage="0" bottom="0" percent="0" rank="0" text="" dxfId="7">
      <formula>0</formula>
    </cfRule>
  </conditionalFormatting>
  <conditionalFormatting sqref="H4:H16 D4:D15 L4:L15 P4:P22">
    <cfRule type="cellIs" priority="3" operator="equal" aboveAverage="0" equalAverage="0" bottom="0" percent="0" rank="0" text="" dxfId="8">
      <formula>"F"</formula>
    </cfRule>
    <cfRule type="cellIs" priority="4" operator="equal" aboveAverage="0" equalAverage="0" bottom="0" percent="0" rank="0" text="" dxfId="9">
      <formula>"I"</formula>
    </cfRule>
    <cfRule type="cellIs" priority="5" operator="equal" aboveAverage="0" equalAverage="0" bottom="0" percent="0" rank="0" text="" dxfId="10">
      <formula>0</formula>
    </cfRule>
  </conditionalFormatting>
  <conditionalFormatting sqref="L16">
    <cfRule type="cellIs" priority="6" operator="equal" aboveAverage="0" equalAverage="0" bottom="0" percent="0" rank="0" text="" dxfId="11">
      <formula>"P"</formula>
    </cfRule>
    <cfRule type="cellIs" priority="7" operator="equal" aboveAverage="0" equalAverage="0" bottom="0" percent="0" rank="0" text="" dxfId="12">
      <formula>"G"</formula>
    </cfRule>
    <cfRule type="cellIs" priority="8" operator="equal" aboveAverage="0" equalAverage="0" bottom="0" percent="0" rank="0" text="" dxfId="13">
      <formula>"F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7T08:16:24Z</dcterms:created>
  <dc:creator>Jirasak</dc:creator>
  <dc:description/>
  <dc:language>en-US</dc:language>
  <cp:lastModifiedBy>Windows User</cp:lastModifiedBy>
  <dcterms:modified xsi:type="dcterms:W3CDTF">2018-10-18T11:27:17Z</dcterms:modified>
  <cp:revision>0</cp:revision>
  <dc:subject/>
  <dc:title/>
</cp:coreProperties>
</file>